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5"/>
  </bookViews>
  <sheets>
    <sheet name="งบแสดงฐานะการเงิน" sheetId="1" state="visible" r:id="rId2"/>
    <sheet name="งบกำไรขาดทุนเบ็ดเสร็จ" sheetId="2" state="visible" r:id="rId3"/>
    <sheet name="งบกำไรขาดทุนเบ็ดเสร็จ (6m)" sheetId="3" state="visible" r:id="rId4"/>
    <sheet name="ส่วนของผู้ถือหุ้นงบรวม" sheetId="4" state="visible" r:id="rId5"/>
    <sheet name="ส่วนของผู้ถือหุ้นงบเฉพาะ" sheetId="5" state="visible" r:id="rId6"/>
    <sheet name="งบกระแสเงินสด" sheetId="6" state="visible" r:id="rId7"/>
  </sheets>
  <definedNames>
    <definedName function="false" hidden="false" localSheetId="5" name="_xlnm.Print_Area" vbProcedure="false">งบกระแสเงินสด!$A$1:$M$65</definedName>
    <definedName function="false" hidden="false" localSheetId="1" name="_xlnm.Print_Area" vbProcedure="false">งบกำไรขาดทุนเบ็ดเสร็จ!$A$1:$M$55</definedName>
    <definedName function="false" hidden="false" localSheetId="2" name="_xlnm.Print_Area" vbProcedure="false">'งบกำไรขาดทุนเบ็ดเสร็จ (6m)'!$A$1:$M$55</definedName>
    <definedName function="false" hidden="false" localSheetId="0" name="_xlnm.Print_Area" vbProcedure="false">งบแสดงฐานะการเงิน!$A$1:$R$78</definedName>
    <definedName function="false" hidden="false" localSheetId="4" name="_xlnm.Print_Area" vbProcedure="false">ส่วนของผู้ถือหุ้นงบเฉพาะ!$A$1:$R$23</definedName>
    <definedName function="false" hidden="false" localSheetId="3" name="_xlnm.Print_Area" vbProcedure="false">ส่วนของผู้ถือหุ้นงบรวม!$A$1:$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95">
  <si>
    <t xml:space="preserve">GENERAL ENVIRONMENTAL CONSERVATION PUBLIC COMPANY LIMITED AND ITS SUBSIDIARIES</t>
  </si>
  <si>
    <t xml:space="preserve">STATEMENT OF FINANCIAL POSITION</t>
  </si>
  <si>
    <t xml:space="preserve">AS AT JUNE 30, 2013</t>
  </si>
  <si>
    <t xml:space="preserve">In Thousand Baht</t>
  </si>
  <si>
    <t xml:space="preserve">Consolidated Financial Statements</t>
  </si>
  <si>
    <t xml:space="preserve">Separate Financial Statements</t>
  </si>
  <si>
    <t xml:space="preserve">June</t>
  </si>
  <si>
    <t xml:space="preserve">December </t>
  </si>
  <si>
    <t xml:space="preserve">January</t>
  </si>
  <si>
    <t xml:space="preserve">30, 2013</t>
  </si>
  <si>
    <t xml:space="preserve">31, 2012</t>
  </si>
  <si>
    <t xml:space="preserve">1, 2012</t>
  </si>
  <si>
    <t xml:space="preserve">"Unaudited"</t>
  </si>
  <si>
    <t xml:space="preserve">"Audited"</t>
  </si>
  <si>
    <t xml:space="preserve">Notes</t>
  </si>
  <si>
    <t xml:space="preserve">"Reviewed"</t>
  </si>
  <si>
    <t xml:space="preserve">"Restated"</t>
  </si>
  <si>
    <t xml:space="preserve">ASSETS</t>
  </si>
  <si>
    <t xml:space="preserve">CURRENT ASSETS</t>
  </si>
  <si>
    <t xml:space="preserve">Cash and cash equivalents</t>
  </si>
  <si>
    <t xml:space="preserve">Trade and other receivables</t>
  </si>
  <si>
    <t xml:space="preserve">Real estate development costs</t>
  </si>
  <si>
    <t xml:space="preserve">Supplies</t>
  </si>
  <si>
    <t xml:space="preserve">Total current assets</t>
  </si>
  <si>
    <t xml:space="preserve">NON - CURRENT ASSETS</t>
  </si>
  <si>
    <t xml:space="preserve">Deposits at financial institution pledged as collaterals</t>
  </si>
  <si>
    <t xml:space="preserve">Long - term investments - available - for - sales</t>
  </si>
  <si>
    <t xml:space="preserve">Investments in subsidiaries </t>
  </si>
  <si>
    <t xml:space="preserve">-</t>
  </si>
  <si>
    <t xml:space="preserve">Other receivable and long - term loan to subsidiary</t>
  </si>
  <si>
    <t xml:space="preserve">Long - term loans to other company</t>
  </si>
  <si>
    <t xml:space="preserve">Land and structures held for future development</t>
  </si>
  <si>
    <t xml:space="preserve">Property, plant and equipment</t>
  </si>
  <si>
    <t xml:space="preserve">Intangible assets</t>
  </si>
  <si>
    <t xml:space="preserve">Deferred tax assets</t>
  </si>
  <si>
    <t xml:space="preserve">4, 14</t>
  </si>
  <si>
    <t xml:space="preserve">Other non - current assets</t>
  </si>
  <si>
    <t xml:space="preserve">Total non - current assets</t>
  </si>
  <si>
    <t xml:space="preserve">TOTAL ASSETS</t>
  </si>
  <si>
    <t xml:space="preserve">LIABILITIES AND SHAREHOLDERS' EQUITY</t>
  </si>
  <si>
    <t xml:space="preserve">CURRENT LIABILITIES</t>
  </si>
  <si>
    <t xml:space="preserve">Trade and other payables - related party</t>
  </si>
  <si>
    <t xml:space="preserve">Trade and other payables - other companies</t>
  </si>
  <si>
    <t xml:space="preserve">Income tax payable</t>
  </si>
  <si>
    <t xml:space="preserve">Short - term loans and accrued interest from related party</t>
  </si>
  <si>
    <t xml:space="preserve">Current portion of long - term loans</t>
  </si>
  <si>
    <t xml:space="preserve">Total current liabilities</t>
  </si>
  <si>
    <t xml:space="preserve">NON - CURRENT LIABILITIES</t>
  </si>
  <si>
    <t xml:space="preserve">Long-term loans - net of current portion</t>
  </si>
  <si>
    <t xml:space="preserve">Employee benefit obligations</t>
  </si>
  <si>
    <t xml:space="preserve">Other non - current liabilities</t>
  </si>
  <si>
    <t xml:space="preserve">     Accrued costs of landfills</t>
  </si>
  <si>
    <t xml:space="preserve">     Accrued environmental protection fund</t>
  </si>
  <si>
    <t xml:space="preserve">Total non - current liabilities</t>
  </si>
  <si>
    <t xml:space="preserve">TOTAL LIABILITIES</t>
  </si>
  <si>
    <t xml:space="preserve">SHAREHOLDERS’ EQUITY</t>
  </si>
  <si>
    <t xml:space="preserve">Share capital- common shares, Baht 1 par value</t>
  </si>
  <si>
    <t xml:space="preserve">Authorized share capital - 900,000,000 shares, Baht 1 par value</t>
  </si>
  <si>
    <t xml:space="preserve">Issued and fully paid-up share capital</t>
  </si>
  <si>
    <t xml:space="preserve"> - 900,000,000 shares, Baht 1 par value</t>
  </si>
  <si>
    <t xml:space="preserve">Premium on share capital</t>
  </si>
  <si>
    <t xml:space="preserve">Retained earnings (Deficit)</t>
  </si>
  <si>
    <t xml:space="preserve">-  Appropriated for legal reserve</t>
  </si>
  <si>
    <t xml:space="preserve">-  Unappropriated </t>
  </si>
  <si>
    <t xml:space="preserve">Other component of shareholders' equity</t>
  </si>
  <si>
    <t xml:space="preserve">Total equity holders of the parent company</t>
  </si>
  <si>
    <t xml:space="preserve">Non - controlling interest</t>
  </si>
  <si>
    <t xml:space="preserve">TOTAL SHAREHOLDERS’ EQUITY</t>
  </si>
  <si>
    <t xml:space="preserve">TOTAL LIABILITIES AND SHAREHOLDERS' EQUITY</t>
  </si>
  <si>
    <t xml:space="preserve">STATEMENT OF COMPREHENSIVE INCOME</t>
  </si>
  <si>
    <t xml:space="preserve">“UNAUDITED”</t>
  </si>
  <si>
    <t xml:space="preserve">FOR THE THREE-MONTH PERIOD ENDED JUNE 30, 2013</t>
  </si>
  <si>
    <t xml:space="preserve">“REVIEWED”</t>
  </si>
  <si>
    <t xml:space="preserve">REVENUES </t>
  </si>
  <si>
    <t xml:space="preserve">5, 15</t>
  </si>
  <si>
    <t xml:space="preserve">Revenues from services - service business</t>
  </si>
  <si>
    <t xml:space="preserve">Revenues from sales - real estate development business </t>
  </si>
  <si>
    <t xml:space="preserve">Dividend income</t>
  </si>
  <si>
    <t xml:space="preserve">Other income</t>
  </si>
  <si>
    <t xml:space="preserve">Total Revenues</t>
  </si>
  <si>
    <t xml:space="preserve">EXPENSES </t>
  </si>
  <si>
    <t xml:space="preserve">Costs of services - service business</t>
  </si>
  <si>
    <t xml:space="preserve">Costs of sales - real estate development business</t>
  </si>
  <si>
    <t xml:space="preserve">Selling expenses</t>
  </si>
  <si>
    <t xml:space="preserve">Admimistrative expenses</t>
  </si>
  <si>
    <t xml:space="preserve">Management benefit expenses</t>
  </si>
  <si>
    <t xml:space="preserve">Finance costs</t>
  </si>
  <si>
    <t xml:space="preserve">Total Expenses</t>
  </si>
  <si>
    <t xml:space="preserve">PROFIT (LOSS) BEFORE INCOME TAX</t>
  </si>
  <si>
    <t xml:space="preserve">Income tax expenses</t>
  </si>
  <si>
    <t xml:space="preserve">PROFIT (LOSS) FOR THE PERIOD</t>
  </si>
  <si>
    <t xml:space="preserve">Other comprehensive income (loss) - net of tax</t>
  </si>
  <si>
    <t xml:space="preserve">Unrealized loss from available - for - sale investments</t>
  </si>
  <si>
    <t xml:space="preserve">Actuarial gain from employee benefit plan</t>
  </si>
  <si>
    <t xml:space="preserve">TOTAL COMPREHENSIVE LOSS FOR THE PERIOD</t>
  </si>
  <si>
    <t xml:space="preserve">Profit (Loss) for the period attributable to :</t>
  </si>
  <si>
    <t xml:space="preserve">Equity holders of the parent company</t>
  </si>
  <si>
    <t xml:space="preserve">Total comprehensive loss for the period attributable to :</t>
  </si>
  <si>
    <t xml:space="preserve">Earnings (Loss) per share for profit (loss) for the period </t>
  </si>
  <si>
    <t xml:space="preserve">attributable to the equity holders of the parent company (Baht)</t>
  </si>
  <si>
    <t xml:space="preserve">FOR THE SIX-MONTH PERIOD ENDED JUNE 30, 2013</t>
  </si>
  <si>
    <t xml:space="preserve">PROFIT BEFORE INCOME TAX</t>
  </si>
  <si>
    <t xml:space="preserve">PROFIT FOR THE PERIOD</t>
  </si>
  <si>
    <t xml:space="preserve">Unrealized gain (loss) from available - for - sale investments</t>
  </si>
  <si>
    <t xml:space="preserve">TOTAL COMPREHENSIVE INCOME FOR THE PERIOD</t>
  </si>
  <si>
    <t xml:space="preserve">Profit for the period attributable to :</t>
  </si>
  <si>
    <t xml:space="preserve">Total comprehensive income for the period attributable to :</t>
  </si>
  <si>
    <t xml:space="preserve">Earnings per share for profit for the period attributable to </t>
  </si>
  <si>
    <t xml:space="preserve">the equity holders of the parent company (Baht)</t>
  </si>
  <si>
    <t xml:space="preserve">STATEMENT OF CHANGES IN SHAREHOLDERS’ EQUITY</t>
  </si>
  <si>
    <t xml:space="preserve">Shareholder's equity of the parent company</t>
  </si>
  <si>
    <t xml:space="preserve">Other comprehensive income (loss)</t>
  </si>
  <si>
    <t xml:space="preserve">Issued and</t>
  </si>
  <si>
    <t xml:space="preserve">Unrealized gain (loss) from</t>
  </si>
  <si>
    <t xml:space="preserve">Total other</t>
  </si>
  <si>
    <t xml:space="preserve">Total equity attributable</t>
  </si>
  <si>
    <t xml:space="preserve">Total</t>
  </si>
  <si>
    <t xml:space="preserve">fully paid-up</t>
  </si>
  <si>
    <t xml:space="preserve">Premium on</t>
  </si>
  <si>
    <t xml:space="preserve">Appropriated for</t>
  </si>
  <si>
    <t xml:space="preserve">Unappropriated </t>
  </si>
  <si>
    <t xml:space="preserve"> available - for - sale</t>
  </si>
  <si>
    <t xml:space="preserve">Actuarial gain from </t>
  </si>
  <si>
    <t xml:space="preserve">components of</t>
  </si>
  <si>
    <t xml:space="preserve">to owners of</t>
  </si>
  <si>
    <t xml:space="preserve">Non - controlling</t>
  </si>
  <si>
    <t xml:space="preserve">shareholders'</t>
  </si>
  <si>
    <t xml:space="preserve">Note</t>
  </si>
  <si>
    <t xml:space="preserve"> share capital </t>
  </si>
  <si>
    <t xml:space="preserve">share capital</t>
  </si>
  <si>
    <t xml:space="preserve">legal reserve</t>
  </si>
  <si>
    <t xml:space="preserve">(Deficit)</t>
  </si>
  <si>
    <t xml:space="preserve">investments</t>
  </si>
  <si>
    <t xml:space="preserve">employee benefit plan</t>
  </si>
  <si>
    <t xml:space="preserve">shareholders' equity</t>
  </si>
  <si>
    <t xml:space="preserve">the parent company</t>
  </si>
  <si>
    <t xml:space="preserve"> interest</t>
  </si>
  <si>
    <t xml:space="preserve">equity</t>
  </si>
  <si>
    <t xml:space="preserve">Balance as at January 1, 2013 as previous reported</t>
  </si>
  <si>
    <t xml:space="preserve">Effect to the change in accounting policy</t>
  </si>
  <si>
    <t xml:space="preserve">Balance as at January 1, 2013 as restated</t>
  </si>
  <si>
    <t xml:space="preserve">Total comprehensive income for the period</t>
  </si>
  <si>
    <t xml:space="preserve">Balance as at June 30, 2013</t>
  </si>
  <si>
    <t xml:space="preserve">Balance as at January 1, 2012 as previous reported</t>
  </si>
  <si>
    <t xml:space="preserve">Balance as at January 1, 2012 as restated</t>
  </si>
  <si>
    <t xml:space="preserve">Legal reserve</t>
  </si>
  <si>
    <t xml:space="preserve">Dividends paid</t>
  </si>
  <si>
    <t xml:space="preserve">Total comprehensive income (loss) for the period</t>
  </si>
  <si>
    <t xml:space="preserve">Balance as at June 30, 2012</t>
  </si>
  <si>
    <t xml:space="preserve"> </t>
  </si>
  <si>
    <t xml:space="preserve">STATEMENT OF CASH FLOWS</t>
  </si>
  <si>
    <t xml:space="preserve">"Reclassification"</t>
  </si>
  <si>
    <t xml:space="preserve">CASH FLOWS FROM OPERATING ACTIVITIES</t>
  </si>
  <si>
    <t xml:space="preserve">Profit before income tax </t>
  </si>
  <si>
    <t xml:space="preserve">Adjustments for</t>
  </si>
  <si>
    <t xml:space="preserve">Depreciation and amortization</t>
  </si>
  <si>
    <t xml:space="preserve">Fixed asset written-off</t>
  </si>
  <si>
    <t xml:space="preserve">Interest income</t>
  </si>
  <si>
    <t xml:space="preserve">Writen-off withholding tax</t>
  </si>
  <si>
    <t xml:space="preserve">Gain from fixed assets sold</t>
  </si>
  <si>
    <t xml:space="preserve">Reversal doubtful account</t>
  </si>
  <si>
    <t xml:space="preserve">Penalty and surcharge</t>
  </si>
  <si>
    <t xml:space="preserve">Profit from operating activities before change</t>
  </si>
  <si>
    <t xml:space="preserve">in operating assets and liabilities</t>
  </si>
  <si>
    <t xml:space="preserve">Decrease (Increase) in operating assets</t>
  </si>
  <si>
    <t xml:space="preserve">Real estate development cost</t>
  </si>
  <si>
    <t xml:space="preserve">Increase (Decrease) in operating liabilities</t>
  </si>
  <si>
    <t xml:space="preserve">Trade and other accounts payables</t>
  </si>
  <si>
    <t xml:space="preserve">Cash generated from operations</t>
  </si>
  <si>
    <t xml:space="preserve">Interest paid</t>
  </si>
  <si>
    <t xml:space="preserve">Income tax paid</t>
  </si>
  <si>
    <t xml:space="preserve">Witholding tax refund</t>
  </si>
  <si>
    <t xml:space="preserve">Net Cash Provided by Operating Activities</t>
  </si>
  <si>
    <t xml:space="preserve">STATEMENT OF CASH FLOWS (CONTINUED)</t>
  </si>
  <si>
    <t xml:space="preserve">   </t>
  </si>
  <si>
    <t xml:space="preserve">Consolidated </t>
  </si>
  <si>
    <t xml:space="preserve">The Company only</t>
  </si>
  <si>
    <t xml:space="preserve">CASH FLOWS FROM INVESTING ACTIVITIES</t>
  </si>
  <si>
    <t xml:space="preserve">Interest received</t>
  </si>
  <si>
    <t xml:space="preserve">Dividend received</t>
  </si>
  <si>
    <t xml:space="preserve">Decrease in other receivable and long-term loans to subsidiary</t>
  </si>
  <si>
    <t xml:space="preserve">Acquisitions of property, plant and equipment</t>
  </si>
  <si>
    <t xml:space="preserve">Purchases of long-term investments - available - for - sales</t>
  </si>
  <si>
    <t xml:space="preserve">Acquisitions of intangible assets - computer software</t>
  </si>
  <si>
    <t xml:space="preserve">Cash received from decrease in share capital of subsidiary</t>
  </si>
  <si>
    <t xml:space="preserve">Cash paid for purchases of land held for development</t>
  </si>
  <si>
    <t xml:space="preserve">Net Cash Provided by (Used in) Investing Activities</t>
  </si>
  <si>
    <t xml:space="preserve">CASH FLOWS FROM FINANCING ACTIVITIES</t>
  </si>
  <si>
    <t xml:space="preserve">Repayments of short-term loans from related party</t>
  </si>
  <si>
    <t xml:space="preserve">Repayments of long-term loan</t>
  </si>
  <si>
    <t xml:space="preserve">Dividend paid</t>
  </si>
  <si>
    <t xml:space="preserve">Net Cash Used in Financing Activities</t>
  </si>
  <si>
    <t xml:space="preserve">NET INCREASE IN CASH AND CASH EQUIVALENTS</t>
  </si>
  <si>
    <t xml:space="preserve">Cash and Cash Equivalents at Beginning of Period</t>
  </si>
  <si>
    <t xml:space="preserve">CASH AND CASH EQUIVALENTS AT END OF PERIO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_);[RED]&quot;($&quot;#,##0\)"/>
    <numFmt numFmtId="166" formatCode="_(* #,##0.00_);_(* \(#,##0.00\);_(* \-??_);_(@_)"/>
    <numFmt numFmtId="167" formatCode="_-* #,##0.00_-;\-* #,##0.00_-;_-* \-??_-;_-@_-"/>
    <numFmt numFmtId="168" formatCode="@"/>
    <numFmt numFmtId="169" formatCode="[$-409]#,##0_);\(#,##0\)"/>
    <numFmt numFmtId="170" formatCode="_(* #,##0_);_(* \(#,##0\);_(* \-??_);_(@_)"/>
    <numFmt numFmtId="171" formatCode="#,##0\ ;\(#,##0\)"/>
    <numFmt numFmtId="172" formatCode="#,##0.00\ ;\(#,##0.00\)"/>
    <numFmt numFmtId="173" formatCode="_(* #,##0.0000_);_(* \(#,##0.0000\);_(* \-??_);_(@_)"/>
    <numFmt numFmtId="174" formatCode="General"/>
    <numFmt numFmtId="175" formatCode="0"/>
    <numFmt numFmtId="176" formatCode="[$-409]#,##0.00_);[RED]\(#,##0.00\)"/>
  </numFmts>
  <fonts count="30">
    <font>
      <sz val="15"/>
      <name val="Angsana New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1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1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12" xfId="48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Comma 4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te 1" xfId="59"/>
    <cellStyle name="Output" xfId="60"/>
    <cellStyle name="Title" xfId="61"/>
    <cellStyle name="Total" xfId="62"/>
    <cellStyle name="Warning Text" xfId="63"/>
    <cellStyle name="ปกติ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30" zoomScalePageLayoutView="100" workbookViewId="0">
      <selection pane="topLeft" activeCell="E68" activeCellId="0" sqref="E68"/>
    </sheetView>
  </sheetViews>
  <sheetFormatPr defaultColWidth="9.13671875" defaultRowHeight="15.95" zeroHeight="false" outlineLevelRow="0" outlineLevelCol="0"/>
  <cols>
    <col collapsed="false" customWidth="true" hidden="false" outlineLevel="0" max="2" min="1" style="1" width="3.42"/>
    <col collapsed="false" customWidth="true" hidden="false" outlineLevel="0" max="3" min="3" style="2" width="5.42"/>
    <col collapsed="false" customWidth="true" hidden="false" outlineLevel="0" max="4" min="4" style="2" width="13.42"/>
    <col collapsed="false" customWidth="true" hidden="false" outlineLevel="0" max="5" min="5" style="2" width="25.28"/>
    <col collapsed="false" customWidth="true" hidden="false" outlineLevel="0" max="6" min="6" style="1" width="6.71"/>
    <col collapsed="false" customWidth="true" hidden="false" outlineLevel="0" max="7" min="7" style="1" width="1.28"/>
    <col collapsed="false" customWidth="true" hidden="false" outlineLevel="0" max="8" min="8" style="3" width="11.85"/>
    <col collapsed="false" customWidth="true" hidden="false" outlineLevel="0" max="9" min="9" style="1" width="1.28"/>
    <col collapsed="false" customWidth="true" hidden="false" outlineLevel="0" max="10" min="10" style="3" width="11.85"/>
    <col collapsed="false" customWidth="true" hidden="false" outlineLevel="0" max="11" min="11" style="3" width="1.28"/>
    <col collapsed="false" customWidth="true" hidden="false" outlineLevel="0" max="12" min="12" style="3" width="11.85"/>
    <col collapsed="false" customWidth="true" hidden="false" outlineLevel="0" max="13" min="13" style="1" width="1.28"/>
    <col collapsed="false" customWidth="true" hidden="false" outlineLevel="0" max="14" min="14" style="3" width="11.85"/>
    <col collapsed="false" customWidth="true" hidden="false" outlineLevel="0" max="15" min="15" style="1" width="1.28"/>
    <col collapsed="false" customWidth="true" hidden="false" outlineLevel="0" max="16" min="16" style="3" width="11.85"/>
    <col collapsed="false" customWidth="true" hidden="false" outlineLevel="0" max="17" min="17" style="1" width="1.28"/>
    <col collapsed="false" customWidth="true" hidden="false" outlineLevel="0" max="18" min="18" style="1" width="12"/>
    <col collapsed="false" customWidth="false" hidden="false" outlineLevel="0" max="257" min="19" style="1" width="9.13"/>
  </cols>
  <sheetData>
    <row r="1" s="7" customFormat="true" ht="18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5"/>
      <c r="J1" s="6"/>
      <c r="K1" s="6"/>
      <c r="L1" s="6"/>
      <c r="M1" s="5"/>
      <c r="N1" s="6"/>
      <c r="P1" s="8"/>
    </row>
    <row r="2" s="7" customFormat="true" ht="18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5"/>
      <c r="J2" s="6"/>
      <c r="K2" s="6"/>
      <c r="L2" s="6"/>
      <c r="M2" s="5"/>
      <c r="N2" s="6"/>
      <c r="P2" s="8"/>
    </row>
    <row r="3" s="7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9"/>
      <c r="I3" s="4"/>
      <c r="J3" s="9"/>
      <c r="K3" s="9"/>
      <c r="L3" s="9"/>
      <c r="M3" s="4"/>
      <c r="N3" s="9"/>
      <c r="P3" s="8"/>
    </row>
    <row r="4" customFormat="false" ht="16.5" hidden="false" customHeight="true" outlineLevel="0" collapsed="false">
      <c r="C4" s="10"/>
      <c r="D4" s="10"/>
      <c r="E4" s="10"/>
    </row>
    <row r="5" customFormat="false" ht="16.5" hidden="false" customHeight="true" outlineLevel="0" collapsed="false">
      <c r="F5" s="11"/>
      <c r="G5" s="11"/>
      <c r="H5" s="12" t="s">
        <v>3</v>
      </c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6.5" hidden="false" customHeight="true" outlineLevel="0" collapsed="false">
      <c r="F6" s="11"/>
      <c r="G6" s="11"/>
      <c r="H6" s="12" t="s">
        <v>4</v>
      </c>
      <c r="I6" s="12"/>
      <c r="J6" s="12"/>
      <c r="K6" s="12"/>
      <c r="L6" s="12"/>
      <c r="M6" s="13"/>
      <c r="N6" s="14" t="s">
        <v>5</v>
      </c>
      <c r="O6" s="14"/>
      <c r="P6" s="14"/>
      <c r="Q6" s="14"/>
      <c r="R6" s="14"/>
    </row>
    <row r="7" customFormat="false" ht="16.5" hidden="false" customHeight="true" outlineLevel="0" collapsed="false">
      <c r="F7" s="11"/>
      <c r="G7" s="11"/>
      <c r="H7" s="15" t="s">
        <v>6</v>
      </c>
      <c r="I7" s="11"/>
      <c r="J7" s="16" t="s">
        <v>7</v>
      </c>
      <c r="K7" s="16"/>
      <c r="L7" s="16" t="s">
        <v>8</v>
      </c>
      <c r="M7" s="13"/>
      <c r="N7" s="15" t="s">
        <v>6</v>
      </c>
      <c r="O7" s="11"/>
      <c r="P7" s="16" t="s">
        <v>7</v>
      </c>
      <c r="R7" s="16" t="s">
        <v>8</v>
      </c>
    </row>
    <row r="8" customFormat="false" ht="16.5" hidden="false" customHeight="true" outlineLevel="0" collapsed="false">
      <c r="F8" s="11"/>
      <c r="G8" s="11"/>
      <c r="H8" s="17" t="s">
        <v>9</v>
      </c>
      <c r="I8" s="11"/>
      <c r="J8" s="17" t="s">
        <v>10</v>
      </c>
      <c r="K8" s="17"/>
      <c r="L8" s="17" t="s">
        <v>11</v>
      </c>
      <c r="M8" s="13"/>
      <c r="N8" s="17" t="s">
        <v>9</v>
      </c>
      <c r="O8" s="11"/>
      <c r="P8" s="17" t="s">
        <v>10</v>
      </c>
      <c r="R8" s="17" t="s">
        <v>11</v>
      </c>
    </row>
    <row r="9" customFormat="false" ht="16.5" hidden="false" customHeight="true" outlineLevel="0" collapsed="false">
      <c r="F9" s="11"/>
      <c r="G9" s="11"/>
      <c r="H9" s="18" t="s">
        <v>12</v>
      </c>
      <c r="I9" s="11"/>
      <c r="J9" s="19" t="s">
        <v>13</v>
      </c>
      <c r="K9" s="19"/>
      <c r="L9" s="19" t="s">
        <v>13</v>
      </c>
      <c r="M9" s="13"/>
      <c r="N9" s="18" t="s">
        <v>12</v>
      </c>
      <c r="O9" s="11"/>
      <c r="P9" s="19" t="s">
        <v>13</v>
      </c>
      <c r="R9" s="11" t="s">
        <v>13</v>
      </c>
    </row>
    <row r="10" customFormat="false" ht="16.5" hidden="false" customHeight="true" outlineLevel="0" collapsed="false">
      <c r="F10" s="20" t="s">
        <v>14</v>
      </c>
      <c r="G10" s="11"/>
      <c r="H10" s="21" t="s">
        <v>15</v>
      </c>
      <c r="J10" s="21" t="s">
        <v>16</v>
      </c>
      <c r="K10" s="19"/>
      <c r="L10" s="21" t="s">
        <v>16</v>
      </c>
      <c r="M10" s="13"/>
      <c r="N10" s="21" t="s">
        <v>15</v>
      </c>
      <c r="P10" s="21" t="s">
        <v>16</v>
      </c>
      <c r="R10" s="20" t="s">
        <v>16</v>
      </c>
    </row>
    <row r="11" customFormat="false" ht="16.5" hidden="false" customHeight="true" outlineLevel="0" collapsed="false">
      <c r="A11" s="22" t="s">
        <v>17</v>
      </c>
      <c r="B11" s="23"/>
      <c r="C11" s="23"/>
      <c r="D11" s="23"/>
      <c r="E11" s="23"/>
      <c r="F11" s="23"/>
      <c r="G11" s="23"/>
      <c r="H11" s="24"/>
      <c r="I11" s="23"/>
      <c r="J11" s="24"/>
      <c r="K11" s="24"/>
      <c r="L11" s="24"/>
      <c r="M11" s="23"/>
      <c r="N11" s="24"/>
    </row>
    <row r="12" customFormat="false" ht="16.5" hidden="false" customHeight="true" outlineLevel="0" collapsed="false">
      <c r="A12" s="22" t="s">
        <v>18</v>
      </c>
      <c r="M12" s="25"/>
      <c r="N12" s="26"/>
      <c r="O12" s="25"/>
      <c r="P12" s="26"/>
    </row>
    <row r="13" customFormat="false" ht="16.5" hidden="false" customHeight="true" outlineLevel="0" collapsed="false">
      <c r="A13" s="27" t="s">
        <v>19</v>
      </c>
      <c r="C13" s="27"/>
      <c r="H13" s="27" t="n">
        <v>133484</v>
      </c>
      <c r="J13" s="27" t="n">
        <v>41619</v>
      </c>
      <c r="K13" s="27"/>
      <c r="L13" s="27" t="n">
        <v>59874</v>
      </c>
      <c r="M13" s="28"/>
      <c r="N13" s="28" t="n">
        <v>103410</v>
      </c>
      <c r="O13" s="28"/>
      <c r="P13" s="28" t="n">
        <v>27831</v>
      </c>
      <c r="R13" s="27" t="n">
        <v>48187</v>
      </c>
    </row>
    <row r="14" customFormat="false" ht="16.5" hidden="false" customHeight="true" outlineLevel="0" collapsed="false">
      <c r="A14" s="27" t="s">
        <v>20</v>
      </c>
      <c r="C14" s="27"/>
      <c r="F14" s="11" t="n">
        <v>6</v>
      </c>
      <c r="G14" s="11"/>
      <c r="H14" s="28" t="n">
        <v>67536</v>
      </c>
      <c r="J14" s="28" t="n">
        <v>50114</v>
      </c>
      <c r="K14" s="28"/>
      <c r="L14" s="28" t="n">
        <v>53164</v>
      </c>
      <c r="M14" s="28"/>
      <c r="N14" s="28" t="n">
        <v>64060</v>
      </c>
      <c r="O14" s="28"/>
      <c r="P14" s="28" t="n">
        <v>49681</v>
      </c>
      <c r="R14" s="27" t="n">
        <v>52038</v>
      </c>
    </row>
    <row r="15" customFormat="false" ht="16.5" hidden="false" customHeight="true" outlineLevel="0" collapsed="false">
      <c r="A15" s="27" t="s">
        <v>21</v>
      </c>
      <c r="C15" s="27"/>
      <c r="F15" s="29" t="n">
        <v>7</v>
      </c>
      <c r="G15" s="11"/>
      <c r="H15" s="28" t="n">
        <v>351982</v>
      </c>
      <c r="J15" s="28" t="n">
        <v>411113</v>
      </c>
      <c r="K15" s="28"/>
      <c r="L15" s="28" t="n">
        <v>449595</v>
      </c>
      <c r="M15" s="28"/>
      <c r="N15" s="28" t="n">
        <v>303702</v>
      </c>
      <c r="O15" s="28"/>
      <c r="P15" s="28" t="n">
        <v>334734</v>
      </c>
      <c r="R15" s="27" t="n">
        <v>356697</v>
      </c>
    </row>
    <row r="16" customFormat="false" ht="16.5" hidden="false" customHeight="true" outlineLevel="0" collapsed="false">
      <c r="A16" s="27" t="s">
        <v>22</v>
      </c>
      <c r="C16" s="27"/>
      <c r="H16" s="27" t="n">
        <v>3298</v>
      </c>
      <c r="J16" s="27" t="n">
        <v>3232</v>
      </c>
      <c r="K16" s="27"/>
      <c r="L16" s="27" t="n">
        <v>3307</v>
      </c>
      <c r="M16" s="28"/>
      <c r="N16" s="28" t="n">
        <v>3298</v>
      </c>
      <c r="O16" s="28"/>
      <c r="P16" s="28" t="n">
        <v>3232</v>
      </c>
      <c r="R16" s="27" t="n">
        <v>3307</v>
      </c>
    </row>
    <row r="17" customFormat="false" ht="16.5" hidden="false" customHeight="true" outlineLevel="0" collapsed="false">
      <c r="A17" s="22" t="s">
        <v>23</v>
      </c>
      <c r="B17" s="2"/>
      <c r="H17" s="30" t="n">
        <f aca="false">SUM(H13:H16)</f>
        <v>556300</v>
      </c>
      <c r="I17" s="31"/>
      <c r="J17" s="30" t="n">
        <f aca="false">SUM(J13:J16)</f>
        <v>506078</v>
      </c>
      <c r="K17" s="32"/>
      <c r="L17" s="30" t="n">
        <f aca="false">SUM(L13:L16)</f>
        <v>565940</v>
      </c>
      <c r="M17" s="25"/>
      <c r="N17" s="30" t="n">
        <f aca="false">SUM(N13:N16)</f>
        <v>474470</v>
      </c>
      <c r="O17" s="25"/>
      <c r="P17" s="30" t="n">
        <f aca="false">SUM(P13:P16)</f>
        <v>415478</v>
      </c>
      <c r="R17" s="33" t="n">
        <f aca="false">SUM(R13:R16)</f>
        <v>460229</v>
      </c>
    </row>
    <row r="18" customFormat="false" ht="16.5" hidden="false" customHeight="true" outlineLevel="0" collapsed="false">
      <c r="A18" s="22"/>
      <c r="B18" s="2"/>
      <c r="H18" s="32"/>
      <c r="I18" s="31"/>
      <c r="J18" s="32"/>
      <c r="K18" s="32"/>
      <c r="L18" s="32"/>
      <c r="M18" s="25"/>
      <c r="N18" s="32"/>
      <c r="O18" s="25"/>
      <c r="P18" s="32"/>
    </row>
    <row r="19" customFormat="false" ht="16.5" hidden="false" customHeight="true" outlineLevel="0" collapsed="false">
      <c r="A19" s="22" t="s">
        <v>24</v>
      </c>
      <c r="M19" s="25"/>
      <c r="N19" s="26"/>
      <c r="O19" s="25"/>
      <c r="P19" s="26"/>
    </row>
    <row r="20" customFormat="false" ht="16.5" hidden="false" customHeight="true" outlineLevel="0" collapsed="false">
      <c r="A20" s="27" t="s">
        <v>25</v>
      </c>
      <c r="F20" s="11"/>
      <c r="G20" s="31"/>
      <c r="H20" s="27" t="n">
        <v>905</v>
      </c>
      <c r="I20" s="31"/>
      <c r="J20" s="27" t="n">
        <v>905</v>
      </c>
      <c r="K20" s="27"/>
      <c r="L20" s="27" t="n">
        <v>905</v>
      </c>
      <c r="M20" s="28"/>
      <c r="N20" s="28" t="n">
        <v>905</v>
      </c>
      <c r="O20" s="28"/>
      <c r="P20" s="28" t="n">
        <v>905</v>
      </c>
      <c r="R20" s="27" t="n">
        <v>905</v>
      </c>
    </row>
    <row r="21" customFormat="false" ht="16.5" hidden="false" customHeight="true" outlineLevel="0" collapsed="false">
      <c r="A21" s="27" t="s">
        <v>26</v>
      </c>
      <c r="F21" s="29" t="n">
        <v>8</v>
      </c>
      <c r="G21" s="31"/>
      <c r="H21" s="28" t="n">
        <v>35901</v>
      </c>
      <c r="I21" s="31"/>
      <c r="J21" s="28" t="n">
        <v>27936</v>
      </c>
      <c r="K21" s="28"/>
      <c r="L21" s="28" t="n">
        <v>30262</v>
      </c>
      <c r="M21" s="28"/>
      <c r="N21" s="25" t="n">
        <v>35901</v>
      </c>
      <c r="O21" s="28"/>
      <c r="P21" s="28" t="n">
        <v>27936</v>
      </c>
      <c r="R21" s="27" t="n">
        <v>30262</v>
      </c>
    </row>
    <row r="22" customFormat="false" ht="16.5" hidden="false" customHeight="true" outlineLevel="0" collapsed="false">
      <c r="A22" s="27" t="s">
        <v>27</v>
      </c>
      <c r="F22" s="29" t="n">
        <v>9</v>
      </c>
      <c r="G22" s="31"/>
      <c r="H22" s="11" t="s">
        <v>28</v>
      </c>
      <c r="I22" s="31"/>
      <c r="J22" s="11" t="s">
        <v>28</v>
      </c>
      <c r="K22" s="11"/>
      <c r="L22" s="11" t="s">
        <v>28</v>
      </c>
      <c r="M22" s="28"/>
      <c r="N22" s="28" t="n">
        <v>295103</v>
      </c>
      <c r="O22" s="28"/>
      <c r="P22" s="28" t="n">
        <v>325103</v>
      </c>
      <c r="R22" s="27" t="n">
        <v>325103</v>
      </c>
    </row>
    <row r="23" customFormat="false" ht="16.5" hidden="false" customHeight="true" outlineLevel="0" collapsed="false">
      <c r="A23" s="27" t="s">
        <v>29</v>
      </c>
      <c r="F23" s="29"/>
      <c r="G23" s="31"/>
      <c r="H23" s="11" t="s">
        <v>28</v>
      </c>
      <c r="I23" s="31"/>
      <c r="J23" s="11" t="s">
        <v>28</v>
      </c>
      <c r="K23" s="11"/>
      <c r="L23" s="11" t="s">
        <v>28</v>
      </c>
      <c r="M23" s="28"/>
      <c r="N23" s="28" t="s">
        <v>28</v>
      </c>
      <c r="O23" s="28"/>
      <c r="P23" s="28" t="s">
        <v>28</v>
      </c>
      <c r="R23" s="27" t="n">
        <v>7375</v>
      </c>
    </row>
    <row r="24" customFormat="false" ht="16.5" hidden="false" customHeight="true" outlineLevel="0" collapsed="false">
      <c r="A24" s="27" t="s">
        <v>30</v>
      </c>
      <c r="B24" s="3"/>
      <c r="C24" s="34"/>
      <c r="D24" s="34"/>
      <c r="E24" s="34"/>
      <c r="F24" s="29" t="n">
        <v>10</v>
      </c>
      <c r="G24" s="31"/>
      <c r="H24" s="28" t="n">
        <v>27753</v>
      </c>
      <c r="I24" s="31"/>
      <c r="J24" s="28" t="n">
        <v>27148</v>
      </c>
      <c r="K24" s="28"/>
      <c r="L24" s="28" t="n">
        <v>37680</v>
      </c>
      <c r="M24" s="28"/>
      <c r="N24" s="28" t="s">
        <v>28</v>
      </c>
      <c r="O24" s="28"/>
      <c r="P24" s="28" t="s">
        <v>28</v>
      </c>
      <c r="R24" s="28" t="s">
        <v>28</v>
      </c>
    </row>
    <row r="25" customFormat="false" ht="16.5" hidden="false" customHeight="true" outlineLevel="0" collapsed="false">
      <c r="A25" s="27" t="s">
        <v>31</v>
      </c>
      <c r="F25" s="29"/>
      <c r="G25" s="31"/>
      <c r="H25" s="27" t="n">
        <v>351784</v>
      </c>
      <c r="I25" s="31"/>
      <c r="J25" s="27" t="n">
        <v>351358</v>
      </c>
      <c r="K25" s="27"/>
      <c r="L25" s="27" t="n">
        <v>230877</v>
      </c>
      <c r="M25" s="28"/>
      <c r="N25" s="28" t="n">
        <v>179092</v>
      </c>
      <c r="O25" s="28"/>
      <c r="P25" s="28" t="n">
        <v>179701</v>
      </c>
      <c r="R25" s="27" t="n">
        <v>68910</v>
      </c>
    </row>
    <row r="26" customFormat="false" ht="16.5" hidden="false" customHeight="true" outlineLevel="0" collapsed="false">
      <c r="A26" s="27" t="s">
        <v>32</v>
      </c>
      <c r="F26" s="29" t="n">
        <v>11</v>
      </c>
      <c r="G26" s="11"/>
      <c r="H26" s="27" t="n">
        <v>158939</v>
      </c>
      <c r="J26" s="27" t="n">
        <v>163004</v>
      </c>
      <c r="K26" s="27"/>
      <c r="L26" s="27" t="n">
        <v>183450</v>
      </c>
      <c r="M26" s="28"/>
      <c r="N26" s="25" t="n">
        <v>157860</v>
      </c>
      <c r="O26" s="28"/>
      <c r="P26" s="28" t="n">
        <v>161687</v>
      </c>
      <c r="R26" s="27" t="n">
        <v>149363</v>
      </c>
    </row>
    <row r="27" customFormat="false" ht="16.5" hidden="false" customHeight="true" outlineLevel="0" collapsed="false">
      <c r="A27" s="27" t="s">
        <v>33</v>
      </c>
      <c r="C27" s="1"/>
      <c r="F27" s="29"/>
      <c r="H27" s="28" t="s">
        <v>28</v>
      </c>
      <c r="J27" s="28" t="n">
        <v>4</v>
      </c>
      <c r="K27" s="28"/>
      <c r="L27" s="28" t="n">
        <v>61</v>
      </c>
      <c r="M27" s="28"/>
      <c r="N27" s="25" t="s">
        <v>28</v>
      </c>
      <c r="O27" s="28"/>
      <c r="P27" s="28" t="n">
        <v>4</v>
      </c>
      <c r="R27" s="27" t="n">
        <v>61</v>
      </c>
    </row>
    <row r="28" s="3" customFormat="true" ht="16.5" hidden="false" customHeight="true" outlineLevel="0" collapsed="false">
      <c r="A28" s="27" t="s">
        <v>34</v>
      </c>
      <c r="D28" s="34"/>
      <c r="E28" s="34"/>
      <c r="F28" s="29" t="s">
        <v>35</v>
      </c>
      <c r="H28" s="27" t="n">
        <v>2571</v>
      </c>
      <c r="J28" s="28" t="n">
        <v>2980</v>
      </c>
      <c r="K28" s="28"/>
      <c r="L28" s="28" t="n">
        <v>3823</v>
      </c>
      <c r="M28" s="28"/>
      <c r="N28" s="26" t="n">
        <v>1449</v>
      </c>
      <c r="O28" s="28"/>
      <c r="P28" s="28" t="n">
        <v>1695</v>
      </c>
      <c r="R28" s="27" t="n">
        <v>2329</v>
      </c>
    </row>
    <row r="29" customFormat="false" ht="16.5" hidden="false" customHeight="true" outlineLevel="0" collapsed="false">
      <c r="A29" s="27" t="s">
        <v>36</v>
      </c>
      <c r="H29" s="27" t="n">
        <v>4362</v>
      </c>
      <c r="J29" s="27" t="n">
        <v>56185</v>
      </c>
      <c r="K29" s="27"/>
      <c r="L29" s="27" t="n">
        <v>84395</v>
      </c>
      <c r="M29" s="28"/>
      <c r="N29" s="25" t="n">
        <v>2898</v>
      </c>
      <c r="O29" s="28"/>
      <c r="P29" s="28" t="n">
        <v>54598</v>
      </c>
      <c r="R29" s="27" t="n">
        <v>83454</v>
      </c>
    </row>
    <row r="30" customFormat="false" ht="16.5" hidden="false" customHeight="true" outlineLevel="0" collapsed="false">
      <c r="A30" s="22" t="s">
        <v>37</v>
      </c>
      <c r="H30" s="35" t="n">
        <f aca="false">SUM(H20:H29)</f>
        <v>582215</v>
      </c>
      <c r="I30" s="31"/>
      <c r="J30" s="35" t="n">
        <f aca="false">SUM(J20:J29)</f>
        <v>629520</v>
      </c>
      <c r="K30" s="28"/>
      <c r="L30" s="35" t="n">
        <f aca="false">SUM(L20:L29)</f>
        <v>571453</v>
      </c>
      <c r="M30" s="25"/>
      <c r="N30" s="35" t="n">
        <f aca="false">SUM(N20:N29)</f>
        <v>673208</v>
      </c>
      <c r="O30" s="25"/>
      <c r="P30" s="35" t="n">
        <f aca="false">SUM(P20:P29)</f>
        <v>751629</v>
      </c>
      <c r="R30" s="33" t="n">
        <f aca="false">SUM(R20:R29)</f>
        <v>667762</v>
      </c>
    </row>
    <row r="31" customFormat="false" ht="16.5" hidden="false" customHeight="true" outlineLevel="0" collapsed="false"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R31" s="27"/>
    </row>
    <row r="32" customFormat="false" ht="16.5" hidden="false" customHeight="true" outlineLevel="0" collapsed="false">
      <c r="A32" s="22" t="s">
        <v>38</v>
      </c>
      <c r="D32" s="1"/>
      <c r="H32" s="37" t="n">
        <f aca="false">H17+H30</f>
        <v>1138515</v>
      </c>
      <c r="I32" s="31"/>
      <c r="J32" s="37" t="n">
        <f aca="false">J17+J30</f>
        <v>1135598</v>
      </c>
      <c r="K32" s="32"/>
      <c r="L32" s="37" t="n">
        <f aca="false">L17+L30</f>
        <v>1137393</v>
      </c>
      <c r="M32" s="25"/>
      <c r="N32" s="37" t="n">
        <f aca="false">N17+N30</f>
        <v>1147678</v>
      </c>
      <c r="O32" s="25"/>
      <c r="P32" s="37" t="n">
        <f aca="false">P17+P30</f>
        <v>1167107</v>
      </c>
      <c r="R32" s="38" t="n">
        <f aca="false">R17+R30</f>
        <v>1127991</v>
      </c>
    </row>
    <row r="33" customFormat="false" ht="16.5" hidden="false" customHeight="true" outlineLevel="0" collapsed="false"/>
    <row r="34" s="7" customFormat="true" ht="18" hidden="false" customHeight="true" outlineLevel="0" collapsed="false">
      <c r="A34" s="4" t="s">
        <v>0</v>
      </c>
      <c r="B34" s="4"/>
      <c r="C34" s="4"/>
      <c r="D34" s="4"/>
      <c r="E34" s="4"/>
      <c r="F34" s="4"/>
      <c r="G34" s="4"/>
      <c r="H34" s="9"/>
      <c r="I34" s="4"/>
      <c r="J34" s="9"/>
      <c r="K34" s="9"/>
      <c r="L34" s="9"/>
      <c r="M34" s="4"/>
      <c r="N34" s="9"/>
      <c r="P34" s="8"/>
    </row>
    <row r="35" s="7" customFormat="true" ht="18" hidden="false" customHeight="true" outlineLevel="0" collapsed="false">
      <c r="A35" s="4" t="s">
        <v>1</v>
      </c>
      <c r="B35" s="4"/>
      <c r="C35" s="4"/>
      <c r="D35" s="4"/>
      <c r="E35" s="4"/>
      <c r="F35" s="4"/>
      <c r="G35" s="4"/>
      <c r="H35" s="9"/>
      <c r="I35" s="4"/>
      <c r="J35" s="9"/>
      <c r="K35" s="9"/>
      <c r="L35" s="9"/>
      <c r="M35" s="4"/>
      <c r="N35" s="9"/>
      <c r="P35" s="8"/>
    </row>
    <row r="36" s="7" customFormat="true" ht="18" hidden="false" customHeight="true" outlineLevel="0" collapsed="false">
      <c r="A36" s="4" t="str">
        <f aca="false">A3</f>
        <v>AS AT JUNE 30, 2013</v>
      </c>
      <c r="B36" s="4"/>
      <c r="C36" s="4"/>
      <c r="D36" s="4"/>
      <c r="E36" s="4"/>
      <c r="F36" s="4"/>
      <c r="G36" s="4"/>
      <c r="H36" s="9"/>
      <c r="I36" s="4"/>
      <c r="J36" s="9"/>
      <c r="K36" s="9"/>
      <c r="L36" s="9"/>
      <c r="M36" s="4"/>
      <c r="N36" s="9"/>
      <c r="P36" s="8"/>
    </row>
    <row r="37" customFormat="false" ht="16.5" hidden="false" customHeight="true" outlineLevel="0" collapsed="false">
      <c r="C37" s="10"/>
      <c r="D37" s="10"/>
      <c r="E37" s="10"/>
    </row>
    <row r="38" customFormat="false" ht="16.5" hidden="false" customHeight="true" outlineLevel="0" collapsed="false">
      <c r="F38" s="11"/>
      <c r="G38" s="11"/>
      <c r="H38" s="12" t="s">
        <v>3</v>
      </c>
      <c r="I38" s="12"/>
      <c r="J38" s="12"/>
      <c r="K38" s="12"/>
      <c r="L38" s="12"/>
      <c r="M38" s="12"/>
      <c r="N38" s="12"/>
      <c r="O38" s="12"/>
      <c r="P38" s="12"/>
      <c r="Q38" s="12"/>
      <c r="R38" s="12"/>
    </row>
    <row r="39" customFormat="false" ht="16.5" hidden="false" customHeight="true" outlineLevel="0" collapsed="false">
      <c r="F39" s="11"/>
      <c r="G39" s="11"/>
      <c r="H39" s="12" t="s">
        <v>4</v>
      </c>
      <c r="I39" s="12"/>
      <c r="J39" s="12"/>
      <c r="K39" s="12"/>
      <c r="L39" s="12"/>
      <c r="M39" s="13"/>
      <c r="N39" s="14" t="s">
        <v>5</v>
      </c>
      <c r="O39" s="14"/>
      <c r="P39" s="14"/>
      <c r="Q39" s="14"/>
      <c r="R39" s="14"/>
    </row>
    <row r="40" customFormat="false" ht="16.5" hidden="false" customHeight="true" outlineLevel="0" collapsed="false">
      <c r="F40" s="11"/>
      <c r="G40" s="11"/>
      <c r="H40" s="15" t="s">
        <v>6</v>
      </c>
      <c r="I40" s="11"/>
      <c r="J40" s="16" t="s">
        <v>7</v>
      </c>
      <c r="K40" s="16"/>
      <c r="L40" s="16" t="s">
        <v>8</v>
      </c>
      <c r="M40" s="13"/>
      <c r="N40" s="15" t="s">
        <v>6</v>
      </c>
      <c r="O40" s="11"/>
      <c r="P40" s="16" t="s">
        <v>7</v>
      </c>
      <c r="R40" s="16" t="s">
        <v>8</v>
      </c>
    </row>
    <row r="41" customFormat="false" ht="16.5" hidden="false" customHeight="true" outlineLevel="0" collapsed="false">
      <c r="F41" s="11"/>
      <c r="G41" s="11"/>
      <c r="H41" s="17" t="s">
        <v>9</v>
      </c>
      <c r="I41" s="11"/>
      <c r="J41" s="17" t="s">
        <v>10</v>
      </c>
      <c r="K41" s="17"/>
      <c r="L41" s="17" t="s">
        <v>11</v>
      </c>
      <c r="M41" s="13"/>
      <c r="N41" s="17" t="s">
        <v>9</v>
      </c>
      <c r="O41" s="11"/>
      <c r="P41" s="17" t="s">
        <v>10</v>
      </c>
      <c r="R41" s="17" t="s">
        <v>11</v>
      </c>
    </row>
    <row r="42" customFormat="false" ht="16.5" hidden="false" customHeight="true" outlineLevel="0" collapsed="false">
      <c r="F42" s="11"/>
      <c r="G42" s="11"/>
      <c r="H42" s="18" t="s">
        <v>12</v>
      </c>
      <c r="I42" s="11"/>
      <c r="J42" s="19" t="s">
        <v>13</v>
      </c>
      <c r="K42" s="19"/>
      <c r="L42" s="19" t="s">
        <v>13</v>
      </c>
      <c r="M42" s="13"/>
      <c r="N42" s="18" t="s">
        <v>12</v>
      </c>
      <c r="O42" s="11"/>
      <c r="P42" s="19" t="s">
        <v>13</v>
      </c>
      <c r="R42" s="11" t="s">
        <v>13</v>
      </c>
    </row>
    <row r="43" customFormat="false" ht="16.5" hidden="false" customHeight="true" outlineLevel="0" collapsed="false">
      <c r="F43" s="20" t="s">
        <v>14</v>
      </c>
      <c r="G43" s="11"/>
      <c r="H43" s="21" t="s">
        <v>15</v>
      </c>
      <c r="J43" s="21" t="s">
        <v>16</v>
      </c>
      <c r="K43" s="19"/>
      <c r="L43" s="21" t="s">
        <v>16</v>
      </c>
      <c r="M43" s="13"/>
      <c r="N43" s="21" t="s">
        <v>15</v>
      </c>
      <c r="P43" s="21" t="s">
        <v>16</v>
      </c>
      <c r="R43" s="20" t="s">
        <v>16</v>
      </c>
    </row>
    <row r="44" customFormat="false" ht="16.5" hidden="false" customHeight="true" outlineLevel="0" collapsed="false">
      <c r="A44" s="22" t="s">
        <v>39</v>
      </c>
      <c r="B44" s="23"/>
      <c r="C44" s="23"/>
      <c r="D44" s="23"/>
      <c r="E44" s="23"/>
      <c r="F44" s="23"/>
      <c r="G44" s="23"/>
      <c r="H44" s="24"/>
      <c r="I44" s="23"/>
      <c r="J44" s="24"/>
      <c r="K44" s="24"/>
      <c r="L44" s="24"/>
      <c r="M44" s="23"/>
      <c r="N44" s="24"/>
    </row>
    <row r="45" customFormat="false" ht="16.5" hidden="false" customHeight="true" outlineLevel="0" collapsed="false">
      <c r="A45" s="22" t="s">
        <v>40</v>
      </c>
      <c r="M45" s="25"/>
      <c r="N45" s="26"/>
      <c r="O45" s="25"/>
      <c r="P45" s="26"/>
    </row>
    <row r="46" customFormat="false" ht="16.5" hidden="false" customHeight="true" outlineLevel="0" collapsed="false">
      <c r="A46" s="27" t="s">
        <v>41</v>
      </c>
      <c r="B46" s="27"/>
      <c r="C46" s="27"/>
      <c r="F46" s="29" t="n">
        <v>5</v>
      </c>
      <c r="H46" s="28" t="n">
        <v>394</v>
      </c>
      <c r="J46" s="28" t="n">
        <v>404</v>
      </c>
      <c r="K46" s="28"/>
      <c r="L46" s="28" t="n">
        <v>386</v>
      </c>
      <c r="M46" s="28"/>
      <c r="N46" s="27" t="n">
        <v>648</v>
      </c>
      <c r="O46" s="28"/>
      <c r="P46" s="28" t="n">
        <v>404</v>
      </c>
      <c r="R46" s="27" t="n">
        <v>386</v>
      </c>
    </row>
    <row r="47" customFormat="false" ht="16.5" hidden="false" customHeight="true" outlineLevel="0" collapsed="false">
      <c r="A47" s="27" t="s">
        <v>42</v>
      </c>
      <c r="B47" s="27"/>
      <c r="C47" s="27"/>
      <c r="E47" s="1"/>
      <c r="F47" s="39"/>
      <c r="G47" s="11"/>
      <c r="H47" s="28" t="n">
        <v>37681</v>
      </c>
      <c r="J47" s="28" t="n">
        <v>43004</v>
      </c>
      <c r="K47" s="28"/>
      <c r="L47" s="28" t="n">
        <v>38538</v>
      </c>
      <c r="M47" s="28"/>
      <c r="N47" s="25" t="n">
        <v>36887</v>
      </c>
      <c r="O47" s="28"/>
      <c r="P47" s="28" t="n">
        <v>41337</v>
      </c>
      <c r="R47" s="27" t="n">
        <v>36406</v>
      </c>
    </row>
    <row r="48" customFormat="false" ht="16.5" hidden="false" customHeight="true" outlineLevel="0" collapsed="false">
      <c r="A48" s="27" t="s">
        <v>43</v>
      </c>
      <c r="B48" s="27"/>
      <c r="C48" s="27"/>
      <c r="E48" s="1"/>
      <c r="F48" s="39"/>
      <c r="G48" s="11"/>
      <c r="H48" s="28" t="n">
        <v>1007</v>
      </c>
      <c r="J48" s="28" t="n">
        <v>477</v>
      </c>
      <c r="K48" s="28"/>
      <c r="L48" s="28" t="s">
        <v>28</v>
      </c>
      <c r="M48" s="28"/>
      <c r="N48" s="26" t="n">
        <v>1007</v>
      </c>
      <c r="O48" s="28"/>
      <c r="P48" s="28" t="n">
        <v>477</v>
      </c>
      <c r="R48" s="28" t="s">
        <v>28</v>
      </c>
    </row>
    <row r="49" customFormat="false" ht="16.5" hidden="false" customHeight="true" outlineLevel="0" collapsed="false">
      <c r="A49" s="27" t="s">
        <v>44</v>
      </c>
      <c r="C49" s="27"/>
      <c r="F49" s="29" t="n">
        <v>5</v>
      </c>
      <c r="G49" s="11"/>
      <c r="H49" s="28" t="s">
        <v>28</v>
      </c>
      <c r="J49" s="28" t="n">
        <v>0</v>
      </c>
      <c r="K49" s="28"/>
      <c r="L49" s="28" t="s">
        <v>28</v>
      </c>
      <c r="M49" s="28"/>
      <c r="N49" s="40" t="s">
        <v>28</v>
      </c>
      <c r="O49" s="28"/>
      <c r="P49" s="28" t="n">
        <v>22763</v>
      </c>
      <c r="R49" s="28" t="s">
        <v>28</v>
      </c>
    </row>
    <row r="50" customFormat="false" ht="16.5" hidden="false" customHeight="true" outlineLevel="0" collapsed="false">
      <c r="A50" s="27" t="s">
        <v>45</v>
      </c>
      <c r="C50" s="27"/>
      <c r="F50" s="29" t="n">
        <v>12</v>
      </c>
      <c r="G50" s="11"/>
      <c r="H50" s="28" t="s">
        <v>28</v>
      </c>
      <c r="J50" s="28" t="n">
        <v>1129</v>
      </c>
      <c r="K50" s="28"/>
      <c r="L50" s="28" t="n">
        <v>20289</v>
      </c>
      <c r="M50" s="28"/>
      <c r="N50" s="40" t="s">
        <v>28</v>
      </c>
      <c r="O50" s="28"/>
      <c r="P50" s="28" t="s">
        <v>28</v>
      </c>
      <c r="R50" s="28" t="s">
        <v>28</v>
      </c>
    </row>
    <row r="51" customFormat="false" ht="16.5" hidden="false" customHeight="true" outlineLevel="0" collapsed="false">
      <c r="A51" s="22" t="s">
        <v>46</v>
      </c>
      <c r="D51" s="1"/>
      <c r="F51" s="29"/>
      <c r="G51" s="11"/>
      <c r="H51" s="30" t="n">
        <f aca="false">SUM(H46:H50)</f>
        <v>39082</v>
      </c>
      <c r="J51" s="30" t="n">
        <f aca="false">SUM(J46:J50)</f>
        <v>45014</v>
      </c>
      <c r="K51" s="32"/>
      <c r="L51" s="30" t="n">
        <f aca="false">SUM(L46:L50)</f>
        <v>59213</v>
      </c>
      <c r="M51" s="25"/>
      <c r="N51" s="30" t="n">
        <f aca="false">SUM(N46:N50)</f>
        <v>38542</v>
      </c>
      <c r="O51" s="25"/>
      <c r="P51" s="30" t="n">
        <f aca="false">SUM(P46:P50)</f>
        <v>64981</v>
      </c>
      <c r="R51" s="33" t="n">
        <f aca="false">SUM(R46:R50)</f>
        <v>36792</v>
      </c>
    </row>
    <row r="52" customFormat="false" ht="16.5" hidden="false" customHeight="true" outlineLevel="0" collapsed="false">
      <c r="F52" s="29"/>
      <c r="G52" s="11"/>
      <c r="H52" s="41"/>
      <c r="J52" s="41"/>
      <c r="K52" s="41"/>
      <c r="L52" s="41"/>
      <c r="M52" s="25"/>
      <c r="N52" s="26"/>
      <c r="O52" s="25"/>
      <c r="P52" s="26"/>
      <c r="R52" s="27"/>
    </row>
    <row r="53" customFormat="false" ht="16.5" hidden="false" customHeight="true" outlineLevel="0" collapsed="false">
      <c r="A53" s="22" t="s">
        <v>47</v>
      </c>
      <c r="B53" s="22"/>
      <c r="C53" s="22"/>
      <c r="D53" s="22"/>
      <c r="F53" s="29"/>
      <c r="G53" s="11"/>
      <c r="H53" s="41"/>
      <c r="J53" s="41"/>
      <c r="K53" s="41"/>
      <c r="L53" s="41"/>
      <c r="M53" s="25"/>
      <c r="N53" s="26"/>
      <c r="O53" s="25"/>
      <c r="P53" s="26"/>
      <c r="R53" s="27"/>
    </row>
    <row r="54" customFormat="false" ht="16.5" hidden="false" customHeight="true" outlineLevel="0" collapsed="false">
      <c r="A54" s="27" t="s">
        <v>48</v>
      </c>
      <c r="C54" s="22"/>
      <c r="D54" s="22"/>
      <c r="F54" s="29" t="n">
        <v>12</v>
      </c>
      <c r="G54" s="11"/>
      <c r="H54" s="28" t="s">
        <v>28</v>
      </c>
      <c r="I54" s="28"/>
      <c r="J54" s="28" t="s">
        <v>28</v>
      </c>
      <c r="K54" s="28"/>
      <c r="L54" s="28" t="s">
        <v>28</v>
      </c>
      <c r="M54" s="28"/>
      <c r="N54" s="28" t="s">
        <v>28</v>
      </c>
      <c r="O54" s="28"/>
      <c r="P54" s="28" t="s">
        <v>28</v>
      </c>
      <c r="R54" s="28" t="s">
        <v>28</v>
      </c>
    </row>
    <row r="55" customFormat="false" ht="16.5" hidden="false" customHeight="true" outlineLevel="0" collapsed="false">
      <c r="A55" s="27" t="s">
        <v>49</v>
      </c>
      <c r="C55" s="22"/>
      <c r="D55" s="22"/>
      <c r="F55" s="29" t="n">
        <v>13</v>
      </c>
      <c r="G55" s="11"/>
      <c r="H55" s="28" t="n">
        <v>1686</v>
      </c>
      <c r="I55" s="28"/>
      <c r="J55" s="28" t="n">
        <v>1662</v>
      </c>
      <c r="K55" s="28"/>
      <c r="L55" s="28" t="n">
        <v>3481</v>
      </c>
      <c r="M55" s="28"/>
      <c r="N55" s="28" t="n">
        <v>876</v>
      </c>
      <c r="O55" s="28"/>
      <c r="P55" s="28" t="n">
        <v>875</v>
      </c>
      <c r="R55" s="27" t="n">
        <v>3481</v>
      </c>
    </row>
    <row r="56" customFormat="false" ht="16.5" hidden="false" customHeight="true" outlineLevel="0" collapsed="false">
      <c r="A56" s="27" t="s">
        <v>50</v>
      </c>
      <c r="C56" s="27"/>
      <c r="F56" s="29"/>
      <c r="G56" s="11"/>
      <c r="H56" s="28"/>
      <c r="I56" s="28"/>
      <c r="J56" s="28"/>
      <c r="K56" s="28"/>
      <c r="L56" s="28"/>
      <c r="M56" s="28"/>
      <c r="N56" s="28"/>
      <c r="O56" s="28"/>
      <c r="P56" s="28"/>
      <c r="R56" s="27"/>
    </row>
    <row r="57" customFormat="false" ht="16.5" hidden="false" customHeight="true" outlineLevel="0" collapsed="false">
      <c r="A57" s="27" t="s">
        <v>51</v>
      </c>
      <c r="B57" s="27"/>
      <c r="C57" s="1"/>
      <c r="F57" s="29"/>
      <c r="G57" s="11"/>
      <c r="H57" s="28" t="n">
        <v>34000</v>
      </c>
      <c r="I57" s="28"/>
      <c r="J57" s="28" t="n">
        <v>34000</v>
      </c>
      <c r="K57" s="28"/>
      <c r="L57" s="28" t="n">
        <v>34000</v>
      </c>
      <c r="M57" s="28"/>
      <c r="N57" s="28" t="n">
        <v>34000</v>
      </c>
      <c r="O57" s="28"/>
      <c r="P57" s="28" t="n">
        <v>34000</v>
      </c>
      <c r="R57" s="27" t="n">
        <v>34000</v>
      </c>
    </row>
    <row r="58" customFormat="false" ht="16.5" hidden="false" customHeight="true" outlineLevel="0" collapsed="false">
      <c r="A58" s="27" t="s">
        <v>52</v>
      </c>
      <c r="C58" s="1"/>
      <c r="D58" s="27"/>
      <c r="F58" s="29"/>
      <c r="G58" s="11"/>
      <c r="H58" s="28" t="n">
        <v>2382</v>
      </c>
      <c r="I58" s="28"/>
      <c r="J58" s="28" t="n">
        <v>2382</v>
      </c>
      <c r="K58" s="28"/>
      <c r="L58" s="28" t="n">
        <v>6382</v>
      </c>
      <c r="M58" s="28"/>
      <c r="N58" s="28" t="n">
        <v>2382</v>
      </c>
      <c r="O58" s="28"/>
      <c r="P58" s="28" t="n">
        <v>2382</v>
      </c>
      <c r="R58" s="27" t="n">
        <v>6382</v>
      </c>
    </row>
    <row r="59" customFormat="false" ht="16.5" hidden="false" customHeight="true" outlineLevel="0" collapsed="false">
      <c r="A59" s="22" t="s">
        <v>53</v>
      </c>
      <c r="B59" s="22"/>
      <c r="C59" s="22"/>
      <c r="D59" s="1"/>
      <c r="F59" s="29"/>
      <c r="G59" s="11"/>
      <c r="H59" s="30" t="n">
        <f aca="false">SUM(H54:H58)</f>
        <v>38068</v>
      </c>
      <c r="J59" s="30" t="n">
        <f aca="false">SUM(J54:J58)</f>
        <v>38044</v>
      </c>
      <c r="K59" s="32"/>
      <c r="L59" s="30" t="n">
        <f aca="false">SUM(L54:L58)</f>
        <v>43863</v>
      </c>
      <c r="M59" s="25"/>
      <c r="N59" s="30" t="n">
        <f aca="false">SUM(N54:N58)</f>
        <v>37258</v>
      </c>
      <c r="O59" s="25"/>
      <c r="P59" s="30" t="n">
        <f aca="false">SUM(P54:P58)</f>
        <v>37257</v>
      </c>
      <c r="R59" s="33" t="n">
        <f aca="false">SUM(R54:R58)</f>
        <v>43863</v>
      </c>
    </row>
    <row r="60" customFormat="false" ht="16.5" hidden="false" customHeight="true" outlineLevel="0" collapsed="false">
      <c r="A60" s="22"/>
      <c r="B60" s="22"/>
      <c r="C60" s="22"/>
      <c r="D60" s="1"/>
      <c r="F60" s="29"/>
      <c r="G60" s="11"/>
      <c r="H60" s="32"/>
      <c r="J60" s="32"/>
      <c r="K60" s="32"/>
      <c r="L60" s="32"/>
      <c r="M60" s="25"/>
      <c r="N60" s="32"/>
      <c r="O60" s="25"/>
      <c r="P60" s="32"/>
      <c r="R60" s="27"/>
    </row>
    <row r="61" customFormat="false" ht="16.5" hidden="false" customHeight="true" outlineLevel="0" collapsed="false">
      <c r="A61" s="22" t="s">
        <v>54</v>
      </c>
      <c r="B61" s="22"/>
      <c r="C61" s="22"/>
      <c r="D61" s="1"/>
      <c r="F61" s="29"/>
      <c r="G61" s="11"/>
      <c r="H61" s="42" t="n">
        <f aca="false">H51+H59</f>
        <v>77150</v>
      </c>
      <c r="I61" s="25"/>
      <c r="J61" s="42" t="n">
        <f aca="false">J51+J59</f>
        <v>83058</v>
      </c>
      <c r="K61" s="32"/>
      <c r="L61" s="42" t="n">
        <f aca="false">L51+L59</f>
        <v>103076</v>
      </c>
      <c r="M61" s="25"/>
      <c r="N61" s="42" t="n">
        <f aca="false">N51+N59</f>
        <v>75800</v>
      </c>
      <c r="O61" s="25"/>
      <c r="P61" s="42" t="n">
        <f aca="false">P51+P59</f>
        <v>102238</v>
      </c>
      <c r="R61" s="43" t="n">
        <f aca="false">R51+R59</f>
        <v>80655</v>
      </c>
    </row>
    <row r="62" customFormat="false" ht="16.5" hidden="false" customHeight="true" outlineLevel="0" collapsed="false">
      <c r="F62" s="29"/>
      <c r="G62" s="11"/>
      <c r="H62" s="19"/>
      <c r="J62" s="19"/>
      <c r="K62" s="19"/>
      <c r="L62" s="19"/>
      <c r="M62" s="13"/>
      <c r="N62" s="19"/>
      <c r="O62" s="11"/>
      <c r="P62" s="19"/>
      <c r="R62" s="27"/>
    </row>
    <row r="63" customFormat="false" ht="16.5" hidden="false" customHeight="true" outlineLevel="0" collapsed="false">
      <c r="A63" s="22" t="s">
        <v>55</v>
      </c>
      <c r="F63" s="29"/>
      <c r="G63" s="11"/>
      <c r="H63" s="41"/>
      <c r="J63" s="41"/>
      <c r="K63" s="41"/>
      <c r="L63" s="41"/>
      <c r="M63" s="25"/>
      <c r="N63" s="26"/>
      <c r="O63" s="25"/>
      <c r="P63" s="26"/>
      <c r="R63" s="27"/>
    </row>
    <row r="64" customFormat="false" ht="16.5" hidden="false" customHeight="true" outlineLevel="0" collapsed="false">
      <c r="A64" s="27" t="s">
        <v>56</v>
      </c>
      <c r="C64" s="27"/>
      <c r="F64" s="29"/>
      <c r="G64" s="11"/>
      <c r="H64" s="41"/>
      <c r="J64" s="41"/>
      <c r="K64" s="41"/>
      <c r="L64" s="41"/>
      <c r="M64" s="25"/>
      <c r="N64" s="26"/>
      <c r="O64" s="25"/>
      <c r="P64" s="26"/>
      <c r="R64" s="27"/>
    </row>
    <row r="65" customFormat="false" ht="16.5" hidden="false" customHeight="true" outlineLevel="0" collapsed="false">
      <c r="A65" s="27" t="s">
        <v>57</v>
      </c>
      <c r="B65" s="27"/>
      <c r="F65" s="29"/>
      <c r="G65" s="11"/>
      <c r="H65" s="44" t="n">
        <v>900000</v>
      </c>
      <c r="I65" s="3"/>
      <c r="J65" s="44" t="n">
        <v>900000</v>
      </c>
      <c r="K65" s="26"/>
      <c r="L65" s="44" t="n">
        <v>900000</v>
      </c>
      <c r="M65" s="26"/>
      <c r="N65" s="44" t="n">
        <v>900000</v>
      </c>
      <c r="O65" s="26"/>
      <c r="P65" s="44" t="n">
        <v>900000</v>
      </c>
      <c r="R65" s="38" t="n">
        <v>900000</v>
      </c>
    </row>
    <row r="66" customFormat="false" ht="16.5" hidden="false" customHeight="true" outlineLevel="0" collapsed="false">
      <c r="A66" s="27" t="s">
        <v>58</v>
      </c>
      <c r="B66" s="27"/>
      <c r="C66" s="27"/>
      <c r="F66" s="29"/>
      <c r="G66" s="11"/>
      <c r="I66" s="3"/>
      <c r="M66" s="3"/>
      <c r="O66" s="3"/>
      <c r="R66" s="27"/>
    </row>
    <row r="67" customFormat="false" ht="16.5" hidden="false" customHeight="true" outlineLevel="0" collapsed="false">
      <c r="A67" s="27" t="s">
        <v>59</v>
      </c>
      <c r="B67" s="27"/>
      <c r="F67" s="29"/>
      <c r="G67" s="11"/>
      <c r="H67" s="27" t="n">
        <v>900000</v>
      </c>
      <c r="I67" s="3"/>
      <c r="J67" s="27" t="n">
        <v>900000</v>
      </c>
      <c r="K67" s="27"/>
      <c r="L67" s="27" t="n">
        <v>900000</v>
      </c>
      <c r="M67" s="3"/>
      <c r="N67" s="27" t="n">
        <v>900000</v>
      </c>
      <c r="O67" s="3"/>
      <c r="P67" s="27" t="n">
        <v>900000</v>
      </c>
      <c r="R67" s="27" t="n">
        <v>900000</v>
      </c>
    </row>
    <row r="68" customFormat="false" ht="16.5" hidden="false" customHeight="true" outlineLevel="0" collapsed="false">
      <c r="A68" s="27" t="s">
        <v>60</v>
      </c>
      <c r="C68" s="27"/>
      <c r="F68" s="29"/>
      <c r="G68" s="11"/>
      <c r="H68" s="28" t="n">
        <v>195672</v>
      </c>
      <c r="I68" s="3"/>
      <c r="J68" s="28" t="n">
        <v>195672</v>
      </c>
      <c r="K68" s="28"/>
      <c r="L68" s="28" t="n">
        <v>195672</v>
      </c>
      <c r="M68" s="28"/>
      <c r="N68" s="28" t="n">
        <v>195672</v>
      </c>
      <c r="O68" s="28"/>
      <c r="P68" s="28" t="n">
        <v>195672</v>
      </c>
      <c r="R68" s="27" t="n">
        <v>195672</v>
      </c>
    </row>
    <row r="69" customFormat="false" ht="16.5" hidden="false" customHeight="true" outlineLevel="0" collapsed="false">
      <c r="A69" s="27" t="s">
        <v>61</v>
      </c>
      <c r="C69" s="27"/>
      <c r="F69" s="29"/>
      <c r="G69" s="11"/>
      <c r="H69" s="28"/>
      <c r="I69" s="3"/>
      <c r="J69" s="28"/>
      <c r="K69" s="28"/>
      <c r="L69" s="28"/>
      <c r="M69" s="28"/>
      <c r="N69" s="28"/>
      <c r="O69" s="28"/>
      <c r="P69" s="28"/>
      <c r="R69" s="27"/>
    </row>
    <row r="70" customFormat="false" ht="16.5" hidden="false" customHeight="true" outlineLevel="0" collapsed="false">
      <c r="A70" s="27" t="s">
        <v>62</v>
      </c>
      <c r="B70" s="27"/>
      <c r="F70" s="29"/>
      <c r="G70" s="11"/>
      <c r="H70" s="28" t="n">
        <f aca="false">ส่วนของผู้ถือหุ้นงบรวม!H17</f>
        <v>7085</v>
      </c>
      <c r="I70" s="3"/>
      <c r="J70" s="28" t="n">
        <v>7085</v>
      </c>
      <c r="K70" s="28"/>
      <c r="L70" s="28" t="n">
        <v>6600</v>
      </c>
      <c r="M70" s="28"/>
      <c r="N70" s="28" t="n">
        <f aca="false">ส่วนของผู้ถือหุ้นงบเฉพาะ!H16</f>
        <v>7085</v>
      </c>
      <c r="O70" s="28"/>
      <c r="P70" s="28" t="n">
        <v>7085</v>
      </c>
      <c r="R70" s="27" t="n">
        <v>6600</v>
      </c>
    </row>
    <row r="71" customFormat="false" ht="16.5" hidden="false" customHeight="true" outlineLevel="0" collapsed="false">
      <c r="A71" s="27" t="s">
        <v>63</v>
      </c>
      <c r="B71" s="27"/>
      <c r="F71" s="29"/>
      <c r="G71" s="11"/>
      <c r="H71" s="28" t="n">
        <f aca="false">ส่วนของผู้ถือหุ้นงบรวม!J17</f>
        <v>22995</v>
      </c>
      <c r="I71" s="3"/>
      <c r="J71" s="28" t="n">
        <v>15975</v>
      </c>
      <c r="K71" s="28"/>
      <c r="L71" s="28" t="n">
        <v>-1034</v>
      </c>
      <c r="M71" s="28"/>
      <c r="N71" s="28" t="n">
        <f aca="false">ส่วนของผู้ถือหุ้นงบเฉพาะ!J16</f>
        <v>33508</v>
      </c>
      <c r="O71" s="28"/>
      <c r="P71" s="28" t="n">
        <f aca="false">ส่วนของผู้ถือหุ้นงบเฉพาะ!J14</f>
        <v>28304</v>
      </c>
      <c r="R71" s="27" t="n">
        <v>11985</v>
      </c>
    </row>
    <row r="72" s="3" customFormat="true" ht="16.5" hidden="false" customHeight="true" outlineLevel="0" collapsed="false">
      <c r="A72" s="27" t="s">
        <v>64</v>
      </c>
      <c r="C72" s="27"/>
      <c r="D72" s="34"/>
      <c r="E72" s="34"/>
      <c r="F72" s="45"/>
      <c r="G72" s="41"/>
      <c r="H72" s="46" t="n">
        <f aca="false">ส่วนของผู้ถือหุ้นงบรวม!P17</f>
        <v>-64387</v>
      </c>
      <c r="J72" s="46" t="n">
        <v>-66192</v>
      </c>
      <c r="K72" s="28"/>
      <c r="L72" s="46" t="n">
        <v>-66921</v>
      </c>
      <c r="M72" s="28"/>
      <c r="N72" s="46" t="n">
        <f aca="false">ส่วนของผู้ถือหุ้นงบเฉพาะ!P16</f>
        <v>-64387</v>
      </c>
      <c r="O72" s="28"/>
      <c r="P72" s="46" t="n">
        <f aca="false">ส่วนของผู้ถือหุ้นงบเฉพาะ!P14</f>
        <v>-66192</v>
      </c>
      <c r="R72" s="43" t="n">
        <v>-66921</v>
      </c>
    </row>
    <row r="73" s="31" customFormat="true" ht="16.5" hidden="false" customHeight="true" outlineLevel="0" collapsed="false">
      <c r="A73" s="27" t="s">
        <v>65</v>
      </c>
      <c r="C73" s="22"/>
      <c r="D73" s="22"/>
      <c r="E73" s="47"/>
      <c r="F73" s="48"/>
      <c r="G73" s="49"/>
      <c r="H73" s="28" t="n">
        <f aca="false">SUM(H67:H72)</f>
        <v>1061365</v>
      </c>
      <c r="I73" s="3"/>
      <c r="J73" s="28" t="n">
        <f aca="false">SUM(J67:J72)</f>
        <v>1052540</v>
      </c>
      <c r="K73" s="28"/>
      <c r="L73" s="28" t="n">
        <f aca="false">SUM(L67:L72)</f>
        <v>1034317</v>
      </c>
      <c r="M73" s="26"/>
      <c r="N73" s="28" t="n">
        <f aca="false">SUM(N67:N72)</f>
        <v>1071878</v>
      </c>
      <c r="O73" s="25"/>
      <c r="P73" s="28" t="n">
        <f aca="false">SUM(P67:P72)</f>
        <v>1064869</v>
      </c>
      <c r="R73" s="27" t="n">
        <f aca="false">SUM(R67:R72)</f>
        <v>1047336</v>
      </c>
    </row>
    <row r="74" s="31" customFormat="true" ht="16.5" hidden="false" customHeight="true" outlineLevel="0" collapsed="false">
      <c r="A74" s="27" t="s">
        <v>66</v>
      </c>
      <c r="C74" s="22"/>
      <c r="D74" s="22"/>
      <c r="E74" s="47"/>
      <c r="F74" s="49"/>
      <c r="G74" s="49"/>
      <c r="H74" s="50" t="s">
        <v>28</v>
      </c>
      <c r="I74" s="51"/>
      <c r="J74" s="50" t="s">
        <v>28</v>
      </c>
      <c r="K74" s="50"/>
      <c r="L74" s="50" t="s">
        <v>28</v>
      </c>
      <c r="M74" s="51"/>
      <c r="N74" s="50" t="s">
        <v>28</v>
      </c>
      <c r="O74" s="51"/>
      <c r="P74" s="50" t="s">
        <v>28</v>
      </c>
      <c r="R74" s="50" t="s">
        <v>28</v>
      </c>
    </row>
    <row r="75" customFormat="false" ht="16.5" hidden="false" customHeight="true" outlineLevel="0" collapsed="false">
      <c r="A75" s="22" t="s">
        <v>67</v>
      </c>
      <c r="B75" s="22"/>
      <c r="C75" s="22"/>
      <c r="F75" s="11"/>
      <c r="G75" s="11"/>
      <c r="H75" s="35" t="n">
        <f aca="false">SUM(H73:H73)</f>
        <v>1061365</v>
      </c>
      <c r="J75" s="35" t="n">
        <f aca="false">SUM(J73:J73)</f>
        <v>1052540</v>
      </c>
      <c r="K75" s="28"/>
      <c r="L75" s="35" t="n">
        <f aca="false">SUM(L73:L74)</f>
        <v>1034317</v>
      </c>
      <c r="M75" s="25"/>
      <c r="N75" s="30" t="n">
        <f aca="false">SUM(N73:N73)</f>
        <v>1071878</v>
      </c>
      <c r="O75" s="25"/>
      <c r="P75" s="30" t="n">
        <f aca="false">SUM(P73:P73)</f>
        <v>1064869</v>
      </c>
      <c r="R75" s="33" t="n">
        <f aca="false">SUM(R73:R74)</f>
        <v>1047336</v>
      </c>
    </row>
    <row r="76" customFormat="false" ht="16.5" hidden="false" customHeight="true" outlineLevel="0" collapsed="false"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R76" s="27"/>
    </row>
    <row r="77" customFormat="false" ht="16.5" hidden="false" customHeight="true" outlineLevel="0" collapsed="false">
      <c r="A77" s="22" t="s">
        <v>68</v>
      </c>
      <c r="D77" s="1"/>
      <c r="F77" s="11"/>
      <c r="G77" s="11"/>
      <c r="H77" s="44" t="n">
        <f aca="false">SUM(H61+H75)</f>
        <v>1138515</v>
      </c>
      <c r="J77" s="44" t="n">
        <f aca="false">SUM(J61+J75)</f>
        <v>1135598</v>
      </c>
      <c r="K77" s="26"/>
      <c r="L77" s="44" t="n">
        <f aca="false">L61+L75</f>
        <v>1137393</v>
      </c>
      <c r="M77" s="25"/>
      <c r="N77" s="44" t="n">
        <f aca="false">SUM(N61+N75)</f>
        <v>1147678</v>
      </c>
      <c r="O77" s="25"/>
      <c r="P77" s="44" t="n">
        <f aca="false">SUM(P61+P75)</f>
        <v>1167107</v>
      </c>
      <c r="R77" s="38" t="n">
        <f aca="false">R61+R75</f>
        <v>1127991</v>
      </c>
    </row>
    <row r="78" customFormat="false" ht="16.5" hidden="false" customHeight="true" outlineLevel="0" collapsed="false">
      <c r="A78" s="47"/>
      <c r="D78" s="1"/>
      <c r="F78" s="11"/>
      <c r="G78" s="11"/>
      <c r="H78" s="26"/>
      <c r="J78" s="26"/>
      <c r="K78" s="26"/>
      <c r="L78" s="26"/>
      <c r="M78" s="25"/>
      <c r="N78" s="26"/>
      <c r="O78" s="25"/>
      <c r="P78" s="26"/>
    </row>
    <row r="79" customFormat="false" ht="15.95" hidden="false" customHeight="true" outlineLevel="0" collapsed="false">
      <c r="A79" s="47"/>
      <c r="D79" s="1"/>
      <c r="F79" s="11"/>
      <c r="G79" s="52"/>
      <c r="H79" s="53" t="n">
        <f aca="false">H32-H77</f>
        <v>0</v>
      </c>
      <c r="I79" s="54"/>
      <c r="J79" s="53" t="n">
        <f aca="false">J32-J77</f>
        <v>0</v>
      </c>
      <c r="K79" s="53" t="n">
        <f aca="false">K32-K77</f>
        <v>0</v>
      </c>
      <c r="L79" s="53" t="n">
        <f aca="false">L32-L77</f>
        <v>0</v>
      </c>
      <c r="M79" s="53"/>
      <c r="N79" s="53" t="n">
        <f aca="false">N32-N77</f>
        <v>0</v>
      </c>
      <c r="O79" s="53"/>
      <c r="P79" s="53" t="n">
        <f aca="false">P32-P77</f>
        <v>0</v>
      </c>
      <c r="Q79" s="53" t="n">
        <f aca="false">Q32-Q77</f>
        <v>0</v>
      </c>
      <c r="R79" s="53" t="n">
        <f aca="false">R32-R77</f>
        <v>0</v>
      </c>
    </row>
    <row r="80" customFormat="false" ht="15.95" hidden="false" customHeight="true" outlineLevel="0" collapsed="false">
      <c r="A80" s="47"/>
      <c r="D80" s="1"/>
      <c r="F80" s="11"/>
      <c r="G80" s="11"/>
      <c r="H80" s="26"/>
      <c r="J80" s="26"/>
      <c r="K80" s="26"/>
      <c r="L80" s="26"/>
      <c r="M80" s="25"/>
      <c r="N80" s="26"/>
      <c r="O80" s="25"/>
      <c r="P80" s="26"/>
    </row>
    <row r="81" customFormat="false" ht="15.95" hidden="false" customHeight="true" outlineLevel="0" collapsed="false">
      <c r="A81" s="47"/>
      <c r="D81" s="1"/>
      <c r="F81" s="11"/>
      <c r="G81" s="11"/>
      <c r="H81" s="26"/>
      <c r="J81" s="26"/>
      <c r="K81" s="26"/>
      <c r="L81" s="26"/>
      <c r="M81" s="25"/>
      <c r="N81" s="26"/>
      <c r="O81" s="25"/>
      <c r="P81" s="26"/>
    </row>
    <row r="82" customFormat="false" ht="15.95" hidden="false" customHeight="true" outlineLevel="0" collapsed="false">
      <c r="A82" s="47"/>
      <c r="D82" s="1"/>
      <c r="F82" s="11"/>
      <c r="G82" s="11"/>
      <c r="H82" s="26"/>
      <c r="J82" s="26"/>
      <c r="K82" s="26"/>
      <c r="L82" s="26"/>
      <c r="M82" s="25"/>
      <c r="N82" s="26"/>
      <c r="O82" s="25"/>
      <c r="P82" s="26"/>
    </row>
    <row r="83" customFormat="false" ht="15.95" hidden="false" customHeight="true" outlineLevel="0" collapsed="false">
      <c r="A83" s="47"/>
      <c r="D83" s="1"/>
      <c r="F83" s="11"/>
      <c r="G83" s="11"/>
      <c r="H83" s="26"/>
      <c r="J83" s="26"/>
      <c r="K83" s="26"/>
      <c r="L83" s="26"/>
      <c r="M83" s="25"/>
      <c r="N83" s="26"/>
      <c r="O83" s="25"/>
      <c r="P83" s="26"/>
    </row>
    <row r="84" customFormat="false" ht="15.95" hidden="false" customHeight="true" outlineLevel="0" collapsed="false">
      <c r="A84" s="47"/>
      <c r="D84" s="1"/>
      <c r="F84" s="11"/>
      <c r="G84" s="11"/>
      <c r="H84" s="26"/>
      <c r="J84" s="26"/>
      <c r="K84" s="26"/>
      <c r="L84" s="26"/>
      <c r="M84" s="25"/>
      <c r="N84" s="26"/>
      <c r="O84" s="25"/>
      <c r="P84" s="26"/>
    </row>
    <row r="85" customFormat="false" ht="15.95" hidden="false" customHeight="true" outlineLevel="0" collapsed="false">
      <c r="A85" s="47"/>
      <c r="D85" s="1"/>
      <c r="F85" s="11"/>
      <c r="G85" s="11"/>
      <c r="H85" s="26"/>
      <c r="J85" s="26"/>
      <c r="K85" s="26"/>
      <c r="L85" s="26"/>
      <c r="M85" s="25"/>
      <c r="N85" s="26"/>
      <c r="O85" s="25"/>
      <c r="P85" s="26"/>
    </row>
    <row r="86" customFormat="false" ht="15.95" hidden="false" customHeight="true" outlineLevel="0" collapsed="false">
      <c r="A86" s="47"/>
      <c r="D86" s="1"/>
      <c r="F86" s="11"/>
      <c r="G86" s="11"/>
      <c r="H86" s="26"/>
      <c r="J86" s="26"/>
      <c r="K86" s="26"/>
      <c r="L86" s="26"/>
      <c r="M86" s="25"/>
      <c r="N86" s="26"/>
      <c r="O86" s="25"/>
      <c r="P86" s="26"/>
    </row>
    <row r="87" customFormat="false" ht="15.95" hidden="false" customHeight="true" outlineLevel="0" collapsed="false">
      <c r="F87" s="11"/>
      <c r="G87" s="11"/>
      <c r="H87" s="26"/>
      <c r="J87" s="26"/>
      <c r="K87" s="26"/>
      <c r="L87" s="26"/>
      <c r="M87" s="25"/>
      <c r="N87" s="26"/>
      <c r="O87" s="25"/>
      <c r="P87" s="26"/>
    </row>
    <row r="88" customFormat="false" ht="15.95" hidden="false" customHeight="true" outlineLevel="0" collapsed="false">
      <c r="A88" s="2"/>
      <c r="F88" s="11"/>
      <c r="G88" s="11"/>
      <c r="H88" s="26"/>
      <c r="J88" s="26"/>
      <c r="K88" s="26"/>
      <c r="L88" s="26"/>
      <c r="M88" s="25"/>
      <c r="N88" s="26"/>
      <c r="O88" s="25"/>
      <c r="P88" s="26"/>
    </row>
  </sheetData>
  <mergeCells count="6">
    <mergeCell ref="H5:R5"/>
    <mergeCell ref="H6:L6"/>
    <mergeCell ref="N6:R6"/>
    <mergeCell ref="H38:R38"/>
    <mergeCell ref="H39:L39"/>
    <mergeCell ref="N39:R39"/>
  </mergeCells>
  <printOptions headings="false" gridLines="false" gridLinesSet="true" horizontalCentered="false" verticalCentered="false"/>
  <pageMargins left="0.459722222222222" right="0.196527777777778" top="0.7875" bottom="0.7875" header="0.511811023622047" footer="0.472222222222222"/>
  <pageSetup paperSize="9" scale="79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&amp;"Times New Roman,Regular"&amp;11The accompanying notes are and integral parts of these financial statements.&amp;R&amp;"Times New Roman,Regular"&amp;11&amp;P</oddFooter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120" zoomScalePageLayoutView="130" workbookViewId="0">
      <selection pane="topLeft" activeCell="D12" activeCellId="0" sqref="D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42"/>
    <col collapsed="false" customWidth="true" hidden="false" outlineLevel="0" max="3" min="3" style="1" width="4"/>
    <col collapsed="false" customWidth="true" hidden="false" outlineLevel="0" max="4" min="4" style="1" width="42.99"/>
    <col collapsed="false" customWidth="true" hidden="false" outlineLevel="0" max="5" min="5" style="1" width="8.71"/>
    <col collapsed="false" customWidth="true" hidden="false" outlineLevel="0" max="6" min="6" style="1" width="1.71"/>
    <col collapsed="false" customWidth="true" hidden="false" outlineLevel="0" max="7" min="7" style="1" width="13.28"/>
    <col collapsed="false" customWidth="true" hidden="false" outlineLevel="0" max="8" min="8" style="1" width="1.71"/>
    <col collapsed="false" customWidth="true" hidden="false" outlineLevel="0" max="9" min="9" style="1" width="13.42"/>
    <col collapsed="false" customWidth="true" hidden="false" outlineLevel="0" max="10" min="10" style="1" width="1.71"/>
    <col collapsed="false" customWidth="true" hidden="false" outlineLevel="0" max="11" min="11" style="1" width="12.71"/>
    <col collapsed="false" customWidth="true" hidden="false" outlineLevel="0" max="12" min="12" style="1" width="1.71"/>
    <col collapsed="false" customWidth="true" hidden="false" outlineLevel="0" max="13" min="13" style="1" width="12.71"/>
    <col collapsed="false" customWidth="true" hidden="false" outlineLevel="0" max="14" min="14" style="1" width="13.85"/>
    <col collapsed="false" customWidth="false" hidden="false" outlineLevel="0" max="257" min="15" style="1" width="9.13"/>
  </cols>
  <sheetData>
    <row r="1" s="7" customFormat="true" ht="19.5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</row>
    <row r="2" s="7" customFormat="true" ht="19.5" hidden="false" customHeight="true" outlineLevel="0" collapsed="false">
      <c r="A2" s="56" t="s">
        <v>69</v>
      </c>
      <c r="B2" s="55"/>
      <c r="C2" s="55"/>
      <c r="D2" s="55"/>
      <c r="E2" s="55"/>
      <c r="F2" s="55"/>
      <c r="G2" s="55"/>
      <c r="H2" s="55"/>
      <c r="I2" s="55"/>
      <c r="J2" s="55"/>
      <c r="K2" s="57" t="s">
        <v>70</v>
      </c>
      <c r="L2" s="57"/>
      <c r="M2" s="57"/>
    </row>
    <row r="3" s="7" customFormat="true" ht="19.5" hidden="false" customHeight="true" outlineLevel="0" collapsed="false">
      <c r="A3" s="58" t="s">
        <v>71</v>
      </c>
      <c r="B3" s="59"/>
      <c r="C3" s="59"/>
      <c r="D3" s="59"/>
      <c r="E3" s="59"/>
      <c r="F3" s="59"/>
      <c r="G3" s="59"/>
      <c r="H3" s="59"/>
      <c r="I3" s="59"/>
      <c r="J3" s="59"/>
      <c r="K3" s="57" t="s">
        <v>72</v>
      </c>
      <c r="L3" s="57"/>
      <c r="M3" s="57"/>
    </row>
    <row r="4" customFormat="false" ht="19.5" hidden="false" customHeight="true" outlineLevel="0" collapsed="false">
      <c r="A4" s="60"/>
      <c r="B4" s="49"/>
      <c r="C4" s="49"/>
      <c r="D4" s="49"/>
      <c r="E4" s="49"/>
      <c r="F4" s="49"/>
      <c r="G4" s="49"/>
      <c r="H4" s="49"/>
      <c r="I4" s="49"/>
      <c r="J4" s="49"/>
      <c r="K4" s="49"/>
      <c r="L4" s="11"/>
      <c r="M4" s="11"/>
    </row>
    <row r="5" customFormat="false" ht="16.5" hidden="false" customHeight="true" outlineLevel="0" collapsed="false">
      <c r="E5" s="11"/>
      <c r="G5" s="20" t="s">
        <v>3</v>
      </c>
      <c r="H5" s="20"/>
      <c r="I5" s="20"/>
      <c r="J5" s="20"/>
      <c r="K5" s="20"/>
      <c r="L5" s="20"/>
      <c r="M5" s="20"/>
    </row>
    <row r="6" customFormat="false" ht="16.5" hidden="false" customHeight="true" outlineLevel="0" collapsed="false">
      <c r="E6" s="11"/>
      <c r="G6" s="14" t="s">
        <v>4</v>
      </c>
      <c r="H6" s="14"/>
      <c r="I6" s="14"/>
      <c r="J6" s="13"/>
      <c r="K6" s="14" t="s">
        <v>5</v>
      </c>
      <c r="L6" s="14"/>
      <c r="M6" s="14"/>
    </row>
    <row r="7" customFormat="false" ht="16.5" hidden="false" customHeight="true" outlineLevel="0" collapsed="false">
      <c r="G7" s="11" t="n">
        <v>2013</v>
      </c>
      <c r="I7" s="11" t="n">
        <v>2012</v>
      </c>
      <c r="J7" s="13"/>
      <c r="K7" s="11" t="n">
        <f aca="false">+G7</f>
        <v>2013</v>
      </c>
      <c r="M7" s="11" t="n">
        <f aca="false">I7</f>
        <v>2012</v>
      </c>
      <c r="N7" s="61"/>
    </row>
    <row r="8" customFormat="false" ht="16.5" hidden="false" customHeight="true" outlineLevel="0" collapsed="false">
      <c r="E8" s="20" t="s">
        <v>14</v>
      </c>
      <c r="G8" s="20"/>
      <c r="I8" s="20" t="s">
        <v>16</v>
      </c>
      <c r="J8" s="13"/>
      <c r="K8" s="20"/>
      <c r="M8" s="20" t="s">
        <v>16</v>
      </c>
      <c r="N8" s="61"/>
    </row>
    <row r="9" customFormat="false" ht="16.5" hidden="false" customHeight="true" outlineLevel="0" collapsed="false">
      <c r="A9" s="31" t="s">
        <v>73</v>
      </c>
      <c r="E9" s="29" t="s">
        <v>74</v>
      </c>
      <c r="G9" s="25"/>
      <c r="H9" s="25"/>
      <c r="I9" s="28"/>
      <c r="J9" s="28"/>
      <c r="K9" s="28"/>
      <c r="L9" s="28"/>
      <c r="M9" s="28"/>
      <c r="N9" s="61"/>
    </row>
    <row r="10" customFormat="false" ht="16.5" hidden="false" customHeight="true" outlineLevel="0" collapsed="false">
      <c r="A10" s="1" t="s">
        <v>75</v>
      </c>
      <c r="E10" s="29"/>
      <c r="G10" s="25" t="n">
        <v>60531</v>
      </c>
      <c r="H10" s="25"/>
      <c r="I10" s="25" t="n">
        <v>50332</v>
      </c>
      <c r="J10" s="28"/>
      <c r="K10" s="25" t="n">
        <v>60531</v>
      </c>
      <c r="L10" s="28"/>
      <c r="M10" s="25" t="n">
        <v>50332</v>
      </c>
      <c r="N10" s="61"/>
    </row>
    <row r="11" customFormat="false" ht="16.5" hidden="false" customHeight="true" outlineLevel="0" collapsed="false">
      <c r="A11" s="1" t="s">
        <v>76</v>
      </c>
      <c r="E11" s="29"/>
      <c r="G11" s="25" t="n">
        <v>58626</v>
      </c>
      <c r="H11" s="25"/>
      <c r="I11" s="25" t="n">
        <v>22919</v>
      </c>
      <c r="J11" s="28"/>
      <c r="K11" s="25" t="n">
        <v>33254</v>
      </c>
      <c r="L11" s="28"/>
      <c r="M11" s="25" t="n">
        <v>22193</v>
      </c>
      <c r="N11" s="61"/>
    </row>
    <row r="12" customFormat="false" ht="16.5" hidden="false" customHeight="true" outlineLevel="0" collapsed="false">
      <c r="A12" s="1" t="s">
        <v>77</v>
      </c>
      <c r="E12" s="29"/>
      <c r="G12" s="25" t="n">
        <v>114</v>
      </c>
      <c r="H12" s="25"/>
      <c r="I12" s="25" t="n">
        <v>46</v>
      </c>
      <c r="J12" s="28"/>
      <c r="K12" s="25" t="n">
        <v>114</v>
      </c>
      <c r="L12" s="28"/>
      <c r="M12" s="25" t="n">
        <v>46</v>
      </c>
      <c r="N12" s="61"/>
    </row>
    <row r="13" customFormat="false" ht="16.5" hidden="false" customHeight="true" outlineLevel="0" collapsed="false">
      <c r="A13" s="1" t="s">
        <v>78</v>
      </c>
      <c r="E13" s="29"/>
      <c r="G13" s="25" t="n">
        <v>1315</v>
      </c>
      <c r="H13" s="25"/>
      <c r="I13" s="25" t="n">
        <v>2290</v>
      </c>
      <c r="J13" s="28"/>
      <c r="K13" s="25" t="n">
        <v>990</v>
      </c>
      <c r="L13" s="28"/>
      <c r="M13" s="25" t="n">
        <v>1720</v>
      </c>
      <c r="N13" s="61"/>
    </row>
    <row r="14" customFormat="false" ht="16.5" hidden="false" customHeight="true" outlineLevel="0" collapsed="false">
      <c r="A14" s="31" t="s">
        <v>79</v>
      </c>
      <c r="E14" s="29"/>
      <c r="G14" s="33" t="n">
        <f aca="false">SUM(G10:G13)</f>
        <v>120586</v>
      </c>
      <c r="H14" s="25"/>
      <c r="I14" s="62" t="n">
        <f aca="false">SUM(I10:I13)</f>
        <v>75587</v>
      </c>
      <c r="J14" s="25"/>
      <c r="K14" s="30" t="n">
        <f aca="false">SUM(K10:K13)</f>
        <v>94889</v>
      </c>
      <c r="L14" s="25"/>
      <c r="M14" s="62" t="n">
        <f aca="false">SUM(M10:M13)</f>
        <v>74291</v>
      </c>
      <c r="N14" s="61"/>
    </row>
    <row r="15" customFormat="false" ht="7.5" hidden="false" customHeight="true" outlineLevel="0" collapsed="false">
      <c r="E15" s="29"/>
      <c r="G15" s="61"/>
      <c r="H15" s="25"/>
      <c r="I15" s="25"/>
      <c r="J15" s="25"/>
      <c r="K15" s="25"/>
      <c r="L15" s="25"/>
      <c r="M15" s="25"/>
      <c r="N15" s="61"/>
    </row>
    <row r="16" customFormat="false" ht="16.5" hidden="false" customHeight="true" outlineLevel="0" collapsed="false">
      <c r="A16" s="31" t="s">
        <v>80</v>
      </c>
      <c r="E16" s="29" t="s">
        <v>74</v>
      </c>
      <c r="G16" s="61"/>
      <c r="H16" s="25"/>
      <c r="I16" s="25"/>
      <c r="J16" s="25"/>
      <c r="K16" s="25"/>
      <c r="L16" s="25"/>
      <c r="M16" s="25"/>
      <c r="N16" s="61"/>
    </row>
    <row r="17" customFormat="false" ht="16.5" hidden="false" customHeight="true" outlineLevel="0" collapsed="false">
      <c r="A17" s="1" t="s">
        <v>81</v>
      </c>
      <c r="E17" s="29"/>
      <c r="G17" s="26" t="n">
        <v>37916</v>
      </c>
      <c r="H17" s="25"/>
      <c r="I17" s="63" t="n">
        <v>34595</v>
      </c>
      <c r="J17" s="28"/>
      <c r="K17" s="25" t="n">
        <v>37916</v>
      </c>
      <c r="L17" s="28"/>
      <c r="M17" s="25" t="n">
        <v>34595</v>
      </c>
      <c r="N17" s="61"/>
    </row>
    <row r="18" customFormat="false" ht="16.5" hidden="false" customHeight="true" outlineLevel="0" collapsed="false">
      <c r="A18" s="1" t="s">
        <v>82</v>
      </c>
      <c r="E18" s="29"/>
      <c r="G18" s="26" t="n">
        <v>46409</v>
      </c>
      <c r="H18" s="25"/>
      <c r="I18" s="63" t="n">
        <v>15171</v>
      </c>
      <c r="J18" s="28"/>
      <c r="K18" s="25" t="n">
        <v>24390</v>
      </c>
      <c r="L18" s="28"/>
      <c r="M18" s="25" t="n">
        <v>14873</v>
      </c>
      <c r="N18" s="61"/>
    </row>
    <row r="19" customFormat="false" ht="16.5" hidden="false" customHeight="true" outlineLevel="0" collapsed="false">
      <c r="A19" s="1" t="s">
        <v>83</v>
      </c>
      <c r="E19" s="29"/>
      <c r="G19" s="26" t="n">
        <v>1598</v>
      </c>
      <c r="H19" s="25"/>
      <c r="I19" s="63" t="n">
        <v>1412</v>
      </c>
      <c r="J19" s="28"/>
      <c r="K19" s="26" t="n">
        <v>1498</v>
      </c>
      <c r="L19" s="28"/>
      <c r="M19" s="26" t="n">
        <v>1412</v>
      </c>
      <c r="N19" s="61"/>
    </row>
    <row r="20" customFormat="false" ht="16.5" hidden="false" customHeight="true" outlineLevel="0" collapsed="false">
      <c r="A20" s="1" t="s">
        <v>84</v>
      </c>
      <c r="E20" s="29"/>
      <c r="G20" s="26" t="n">
        <v>30130</v>
      </c>
      <c r="H20" s="25"/>
      <c r="I20" s="63" t="n">
        <v>12527</v>
      </c>
      <c r="J20" s="28"/>
      <c r="K20" s="64" t="n">
        <v>29271</v>
      </c>
      <c r="L20" s="28"/>
      <c r="M20" s="64" t="n">
        <v>10770</v>
      </c>
      <c r="N20" s="61"/>
    </row>
    <row r="21" customFormat="false" ht="16.5" hidden="false" customHeight="true" outlineLevel="0" collapsed="false">
      <c r="A21" s="1" t="s">
        <v>85</v>
      </c>
      <c r="E21" s="29"/>
      <c r="G21" s="26" t="n">
        <v>4441</v>
      </c>
      <c r="H21" s="25"/>
      <c r="I21" s="63" t="n">
        <v>4067</v>
      </c>
      <c r="J21" s="28"/>
      <c r="K21" s="64" t="n">
        <v>3871</v>
      </c>
      <c r="L21" s="28"/>
      <c r="M21" s="64" t="n">
        <v>3352</v>
      </c>
      <c r="N21" s="61"/>
    </row>
    <row r="22" customFormat="false" ht="16.5" hidden="false" customHeight="true" outlineLevel="0" collapsed="false">
      <c r="A22" s="1" t="s">
        <v>86</v>
      </c>
      <c r="E22" s="29"/>
      <c r="G22" s="43" t="n">
        <v>3</v>
      </c>
      <c r="H22" s="25"/>
      <c r="I22" s="42" t="n">
        <v>284</v>
      </c>
      <c r="J22" s="28"/>
      <c r="K22" s="46" t="s">
        <v>28</v>
      </c>
      <c r="L22" s="28"/>
      <c r="M22" s="42" t="n">
        <v>33</v>
      </c>
      <c r="N22" s="61"/>
    </row>
    <row r="23" customFormat="false" ht="16.5" hidden="false" customHeight="true" outlineLevel="0" collapsed="false">
      <c r="A23" s="31" t="s">
        <v>87</v>
      </c>
      <c r="E23" s="29"/>
      <c r="F23" s="25"/>
      <c r="G23" s="33" t="n">
        <f aca="false">SUM(G17:G22)</f>
        <v>120497</v>
      </c>
      <c r="H23" s="25"/>
      <c r="I23" s="33" t="n">
        <f aca="false">SUM(I17:I22)</f>
        <v>68056</v>
      </c>
      <c r="J23" s="25"/>
      <c r="K23" s="33" t="n">
        <f aca="false">SUM(K17:K22)</f>
        <v>96946</v>
      </c>
      <c r="L23" s="25"/>
      <c r="M23" s="33" t="n">
        <f aca="false">SUM(M17:M22)</f>
        <v>65035</v>
      </c>
      <c r="N23" s="61"/>
    </row>
    <row r="24" customFormat="false" ht="7.5" hidden="false" customHeight="true" outlineLevel="0" collapsed="false">
      <c r="E24" s="29"/>
      <c r="G24" s="61"/>
      <c r="H24" s="25"/>
      <c r="I24" s="25"/>
      <c r="J24" s="25"/>
      <c r="K24" s="25"/>
      <c r="L24" s="25"/>
      <c r="M24" s="25"/>
      <c r="N24" s="61"/>
    </row>
    <row r="25" customFormat="false" ht="16.5" hidden="false" customHeight="true" outlineLevel="0" collapsed="false">
      <c r="A25" s="31" t="s">
        <v>88</v>
      </c>
      <c r="E25" s="29"/>
      <c r="G25" s="32" t="n">
        <f aca="false">+G14-G23</f>
        <v>89</v>
      </c>
      <c r="H25" s="25"/>
      <c r="I25" s="25" t="n">
        <f aca="false">+I14-I23</f>
        <v>7531</v>
      </c>
      <c r="J25" s="25"/>
      <c r="K25" s="32" t="n">
        <f aca="false">+K14-K23</f>
        <v>-2057</v>
      </c>
      <c r="L25" s="25"/>
      <c r="M25" s="25" t="n">
        <f aca="false">+M14-M23</f>
        <v>9256</v>
      </c>
      <c r="N25" s="61"/>
    </row>
    <row r="26" customFormat="false" ht="7.5" hidden="false" customHeight="true" outlineLevel="0" collapsed="false">
      <c r="E26" s="29"/>
      <c r="G26" s="27"/>
      <c r="H26" s="25"/>
      <c r="I26" s="25"/>
      <c r="J26" s="25"/>
      <c r="K26" s="25"/>
      <c r="L26" s="25"/>
      <c r="M26" s="25"/>
      <c r="N26" s="61"/>
    </row>
    <row r="27" customFormat="false" ht="16.5" hidden="false" customHeight="true" outlineLevel="0" collapsed="false">
      <c r="A27" s="1" t="s">
        <v>89</v>
      </c>
      <c r="E27" s="29" t="n">
        <v>14</v>
      </c>
      <c r="G27" s="46" t="n">
        <v>-2437</v>
      </c>
      <c r="H27" s="25"/>
      <c r="I27" s="46" t="n">
        <v>-4985</v>
      </c>
      <c r="J27" s="28"/>
      <c r="K27" s="46" t="n">
        <v>-2440</v>
      </c>
      <c r="L27" s="28"/>
      <c r="M27" s="28" t="n">
        <v>-4985</v>
      </c>
      <c r="N27" s="61"/>
    </row>
    <row r="28" customFormat="false" ht="7.5" hidden="false" customHeight="true" outlineLevel="0" collapsed="false">
      <c r="E28" s="29"/>
      <c r="G28" s="27"/>
      <c r="H28" s="25"/>
      <c r="I28" s="65"/>
      <c r="J28" s="25"/>
      <c r="K28" s="65"/>
      <c r="L28" s="25"/>
      <c r="M28" s="65"/>
      <c r="N28" s="61"/>
    </row>
    <row r="29" customFormat="false" ht="16.5" hidden="false" customHeight="true" outlineLevel="0" collapsed="false">
      <c r="A29" s="31" t="s">
        <v>90</v>
      </c>
      <c r="E29" s="29"/>
      <c r="F29" s="25"/>
      <c r="G29" s="27" t="n">
        <f aca="false">SUM(G25:G27)</f>
        <v>-2348</v>
      </c>
      <c r="H29" s="25"/>
      <c r="I29" s="27" t="n">
        <f aca="false">SUM(I25:I27)</f>
        <v>2546</v>
      </c>
      <c r="J29" s="25"/>
      <c r="K29" s="27" t="n">
        <f aca="false">SUM(K25:K27)</f>
        <v>-4497</v>
      </c>
      <c r="L29" s="25"/>
      <c r="M29" s="27" t="n">
        <f aca="false">SUM(M25:M27)</f>
        <v>4271</v>
      </c>
      <c r="N29" s="61"/>
    </row>
    <row r="30" customFormat="false" ht="7.5" hidden="false" customHeight="true" outlineLevel="0" collapsed="false">
      <c r="E30" s="29"/>
      <c r="G30" s="25"/>
      <c r="H30" s="25"/>
      <c r="I30" s="25"/>
      <c r="J30" s="25"/>
      <c r="K30" s="25"/>
      <c r="L30" s="25"/>
      <c r="M30" s="25"/>
      <c r="N30" s="61"/>
    </row>
    <row r="31" customFormat="false" ht="16.5" hidden="false" customHeight="true" outlineLevel="0" collapsed="false">
      <c r="A31" s="3" t="s">
        <v>91</v>
      </c>
      <c r="E31" s="29"/>
      <c r="G31" s="25"/>
      <c r="H31" s="25"/>
      <c r="I31" s="25"/>
      <c r="J31" s="25"/>
      <c r="K31" s="25"/>
      <c r="L31" s="25"/>
      <c r="M31" s="25"/>
      <c r="N31" s="61"/>
    </row>
    <row r="32" customFormat="false" ht="16.5" hidden="false" customHeight="true" outlineLevel="0" collapsed="false">
      <c r="A32" s="66" t="s">
        <v>28</v>
      </c>
      <c r="B32" s="1" t="s">
        <v>92</v>
      </c>
      <c r="E32" s="29"/>
      <c r="G32" s="67" t="n">
        <v>-6044</v>
      </c>
      <c r="H32" s="25"/>
      <c r="I32" s="68" t="n">
        <v>-3328</v>
      </c>
      <c r="J32" s="25"/>
      <c r="K32" s="42" t="n">
        <v>-6044</v>
      </c>
      <c r="L32" s="25"/>
      <c r="M32" s="68" t="n">
        <v>-5242</v>
      </c>
      <c r="N32" s="61"/>
    </row>
    <row r="33" customFormat="false" ht="7.5" hidden="false" customHeight="true" outlineLevel="0" collapsed="false">
      <c r="A33" s="66"/>
      <c r="E33" s="29"/>
      <c r="G33" s="25"/>
      <c r="H33" s="25"/>
      <c r="I33" s="25"/>
      <c r="J33" s="25"/>
      <c r="K33" s="25"/>
      <c r="L33" s="25"/>
      <c r="M33" s="25"/>
      <c r="N33" s="61"/>
    </row>
    <row r="34" customFormat="false" ht="16.5" hidden="true" customHeight="true" outlineLevel="0" collapsed="false">
      <c r="A34" s="69" t="s">
        <v>28</v>
      </c>
      <c r="B34" s="3" t="s">
        <v>93</v>
      </c>
      <c r="C34" s="3"/>
      <c r="E34" s="29"/>
      <c r="G34" s="67"/>
      <c r="H34" s="25"/>
      <c r="I34" s="70" t="s">
        <v>28</v>
      </c>
      <c r="J34" s="25"/>
      <c r="K34" s="70" t="s">
        <v>28</v>
      </c>
      <c r="L34" s="25"/>
      <c r="M34" s="70" t="s">
        <v>28</v>
      </c>
      <c r="N34" s="61"/>
    </row>
    <row r="35" customFormat="false" ht="16.5" hidden="false" customHeight="true" outlineLevel="0" collapsed="false">
      <c r="A35" s="71" t="s">
        <v>94</v>
      </c>
      <c r="E35" s="29"/>
      <c r="G35" s="37" t="n">
        <f aca="false">SUM(G29:G34)</f>
        <v>-8392</v>
      </c>
      <c r="H35" s="25"/>
      <c r="I35" s="44" t="n">
        <f aca="false">SUM(I29:I34)</f>
        <v>-782</v>
      </c>
      <c r="J35" s="25"/>
      <c r="K35" s="37" t="n">
        <f aca="false">SUM(K29:K34)</f>
        <v>-10541</v>
      </c>
      <c r="L35" s="25"/>
      <c r="M35" s="44" t="n">
        <f aca="false">SUM(M29:M34)</f>
        <v>-971</v>
      </c>
      <c r="N35" s="61"/>
    </row>
    <row r="36" customFormat="false" ht="7.5" hidden="false" customHeight="true" outlineLevel="0" collapsed="false">
      <c r="E36" s="29"/>
      <c r="G36" s="25"/>
      <c r="H36" s="25"/>
      <c r="I36" s="25"/>
      <c r="J36" s="25"/>
      <c r="K36" s="72"/>
      <c r="L36" s="25"/>
      <c r="M36" s="25"/>
      <c r="N36" s="61"/>
    </row>
    <row r="37" customFormat="false" ht="16.5" hidden="false" customHeight="true" outlineLevel="0" collapsed="false">
      <c r="A37" s="73" t="s">
        <v>95</v>
      </c>
      <c r="E37" s="29"/>
      <c r="G37" s="25"/>
      <c r="H37" s="25"/>
      <c r="I37" s="25"/>
      <c r="J37" s="25"/>
      <c r="K37" s="72"/>
      <c r="L37" s="25"/>
      <c r="M37" s="25"/>
      <c r="N37" s="61"/>
    </row>
    <row r="38" customFormat="false" ht="7.5" hidden="false" customHeight="true" outlineLevel="0" collapsed="false">
      <c r="A38" s="73"/>
      <c r="E38" s="29"/>
      <c r="G38" s="25"/>
      <c r="H38" s="25"/>
      <c r="I38" s="25"/>
      <c r="J38" s="25"/>
      <c r="K38" s="72"/>
      <c r="L38" s="25"/>
      <c r="M38" s="25"/>
      <c r="N38" s="61"/>
    </row>
    <row r="39" customFormat="false" ht="16.5" hidden="false" customHeight="true" outlineLevel="0" collapsed="false">
      <c r="A39" s="3"/>
      <c r="B39" s="3" t="s">
        <v>96</v>
      </c>
      <c r="E39" s="29"/>
      <c r="G39" s="32" t="n">
        <f aca="false">+G29</f>
        <v>-2348</v>
      </c>
      <c r="H39" s="25"/>
      <c r="I39" s="26" t="n">
        <f aca="false">+I29</f>
        <v>2546</v>
      </c>
      <c r="J39" s="25"/>
      <c r="K39" s="32" t="n">
        <f aca="false">+K29</f>
        <v>-4497</v>
      </c>
      <c r="L39" s="25"/>
      <c r="M39" s="26" t="n">
        <f aca="false">+M29</f>
        <v>4271</v>
      </c>
      <c r="N39" s="61"/>
    </row>
    <row r="40" customFormat="false" ht="7.5" hidden="false" customHeight="true" outlineLevel="0" collapsed="false">
      <c r="A40" s="3"/>
      <c r="E40" s="29"/>
      <c r="G40" s="72"/>
      <c r="H40" s="25"/>
      <c r="I40" s="25"/>
      <c r="J40" s="25"/>
      <c r="K40" s="72"/>
      <c r="L40" s="25"/>
      <c r="M40" s="25"/>
      <c r="N40" s="61"/>
    </row>
    <row r="41" customFormat="false" ht="16.5" hidden="false" customHeight="true" outlineLevel="0" collapsed="false">
      <c r="A41" s="3"/>
      <c r="B41" s="3" t="s">
        <v>66</v>
      </c>
      <c r="E41" s="29"/>
      <c r="G41" s="46" t="s">
        <v>28</v>
      </c>
      <c r="H41" s="25"/>
      <c r="I41" s="46" t="s">
        <v>28</v>
      </c>
      <c r="J41" s="28"/>
      <c r="K41" s="46" t="s">
        <v>28</v>
      </c>
      <c r="L41" s="28"/>
      <c r="M41" s="46" t="s">
        <v>28</v>
      </c>
      <c r="N41" s="61"/>
    </row>
    <row r="42" customFormat="false" ht="7.5" hidden="false" customHeight="true" outlineLevel="0" collapsed="false">
      <c r="A42" s="3"/>
      <c r="E42" s="29"/>
      <c r="G42" s="28"/>
      <c r="H42" s="25"/>
      <c r="I42" s="52"/>
      <c r="J42" s="53"/>
      <c r="K42" s="32"/>
      <c r="L42" s="53"/>
      <c r="M42" s="52"/>
      <c r="N42" s="61"/>
    </row>
    <row r="43" customFormat="false" ht="16.5" hidden="false" customHeight="true" outlineLevel="0" collapsed="false">
      <c r="E43" s="29"/>
      <c r="G43" s="74" t="n">
        <f aca="false">SUM(G39:G41)</f>
        <v>-2348</v>
      </c>
      <c r="H43" s="25"/>
      <c r="I43" s="44" t="n">
        <f aca="false">SUM(I39:I41)</f>
        <v>2546</v>
      </c>
      <c r="J43" s="25"/>
      <c r="K43" s="37" t="n">
        <f aca="false">SUM(K39:K41)</f>
        <v>-4497</v>
      </c>
      <c r="L43" s="25"/>
      <c r="M43" s="44" t="n">
        <f aca="false">SUM(M39:M41)</f>
        <v>4271</v>
      </c>
      <c r="N43" s="61"/>
    </row>
    <row r="44" customFormat="false" ht="7.5" hidden="false" customHeight="true" outlineLevel="0" collapsed="false">
      <c r="E44" s="29"/>
      <c r="G44" s="72"/>
      <c r="H44" s="25"/>
      <c r="I44" s="25"/>
      <c r="J44" s="25"/>
      <c r="K44" s="72"/>
      <c r="L44" s="25"/>
      <c r="M44" s="25"/>
      <c r="N44" s="61"/>
    </row>
    <row r="45" customFormat="false" ht="16.5" hidden="false" customHeight="true" outlineLevel="0" collapsed="false">
      <c r="A45" s="73" t="s">
        <v>97</v>
      </c>
      <c r="E45" s="29"/>
      <c r="F45" s="25"/>
      <c r="G45" s="72"/>
      <c r="H45" s="25"/>
      <c r="I45" s="25"/>
      <c r="J45" s="25"/>
      <c r="K45" s="72"/>
      <c r="L45" s="25"/>
      <c r="M45" s="25"/>
      <c r="N45" s="61"/>
    </row>
    <row r="46" customFormat="false" ht="7.5" hidden="false" customHeight="true" outlineLevel="0" collapsed="false">
      <c r="A46" s="3"/>
      <c r="E46" s="29"/>
      <c r="F46" s="25"/>
      <c r="G46" s="72"/>
      <c r="H46" s="25"/>
      <c r="I46" s="25"/>
      <c r="J46" s="25"/>
      <c r="K46" s="72"/>
      <c r="L46" s="25"/>
      <c r="M46" s="25"/>
      <c r="N46" s="61"/>
    </row>
    <row r="47" customFormat="false" ht="16.5" hidden="false" customHeight="true" outlineLevel="0" collapsed="false">
      <c r="A47" s="3"/>
      <c r="B47" s="3" t="s">
        <v>96</v>
      </c>
      <c r="E47" s="29"/>
      <c r="F47" s="25"/>
      <c r="G47" s="32" t="n">
        <f aca="false">+G35</f>
        <v>-8392</v>
      </c>
      <c r="H47" s="25"/>
      <c r="I47" s="26" t="n">
        <f aca="false">+I35</f>
        <v>-782</v>
      </c>
      <c r="J47" s="25"/>
      <c r="K47" s="32" t="n">
        <f aca="false">+K35</f>
        <v>-10541</v>
      </c>
      <c r="L47" s="25"/>
      <c r="M47" s="26" t="n">
        <f aca="false">+M35</f>
        <v>-971</v>
      </c>
      <c r="N47" s="61"/>
    </row>
    <row r="48" customFormat="false" ht="7.5" hidden="false" customHeight="true" outlineLevel="0" collapsed="false">
      <c r="A48" s="3"/>
      <c r="B48" s="3"/>
      <c r="E48" s="29"/>
      <c r="F48" s="25"/>
      <c r="G48" s="28"/>
      <c r="H48" s="25"/>
      <c r="I48" s="25"/>
      <c r="J48" s="25"/>
      <c r="K48" s="72"/>
      <c r="L48" s="25"/>
      <c r="M48" s="25"/>
      <c r="N48" s="61"/>
    </row>
    <row r="49" customFormat="false" ht="16.5" hidden="false" customHeight="true" outlineLevel="0" collapsed="false">
      <c r="A49" s="3"/>
      <c r="B49" s="3" t="s">
        <v>66</v>
      </c>
      <c r="E49" s="29"/>
      <c r="F49" s="25"/>
      <c r="G49" s="46" t="s">
        <v>28</v>
      </c>
      <c r="H49" s="25"/>
      <c r="I49" s="46" t="s">
        <v>28</v>
      </c>
      <c r="J49" s="28"/>
      <c r="K49" s="46" t="s">
        <v>28</v>
      </c>
      <c r="L49" s="28"/>
      <c r="M49" s="46" t="s">
        <v>28</v>
      </c>
      <c r="N49" s="75"/>
    </row>
    <row r="50" customFormat="false" ht="7.5" hidden="false" customHeight="true" outlineLevel="0" collapsed="false">
      <c r="E50" s="29"/>
      <c r="F50" s="25"/>
      <c r="G50" s="52"/>
      <c r="H50" s="25"/>
      <c r="I50" s="52"/>
      <c r="J50" s="53"/>
      <c r="K50" s="32"/>
      <c r="L50" s="53"/>
      <c r="M50" s="52"/>
      <c r="N50" s="75"/>
    </row>
    <row r="51" customFormat="false" ht="16.5" hidden="false" customHeight="true" outlineLevel="0" collapsed="false">
      <c r="A51" s="31"/>
      <c r="E51" s="29"/>
      <c r="F51" s="25"/>
      <c r="G51" s="74" t="n">
        <f aca="false">SUM(G47:G49)</f>
        <v>-8392</v>
      </c>
      <c r="H51" s="25"/>
      <c r="I51" s="44" t="n">
        <f aca="false">SUM(I47:I49)</f>
        <v>-782</v>
      </c>
      <c r="J51" s="25"/>
      <c r="K51" s="37" t="n">
        <f aca="false">SUM(K47:K49)</f>
        <v>-10541</v>
      </c>
      <c r="L51" s="25"/>
      <c r="M51" s="44" t="n">
        <f aca="false">SUM(M47:M49)</f>
        <v>-971</v>
      </c>
      <c r="N51" s="75"/>
    </row>
    <row r="52" customFormat="false" ht="7.5" hidden="false" customHeight="true" outlineLevel="0" collapsed="false">
      <c r="E52" s="29"/>
      <c r="G52" s="25"/>
      <c r="H52" s="25"/>
      <c r="I52" s="25"/>
      <c r="J52" s="25"/>
      <c r="K52" s="25"/>
      <c r="L52" s="25"/>
      <c r="M52" s="25"/>
      <c r="N52" s="75"/>
    </row>
    <row r="53" customFormat="false" ht="16.5" hidden="false" customHeight="true" outlineLevel="0" collapsed="false">
      <c r="A53" s="31" t="s">
        <v>98</v>
      </c>
      <c r="E53" s="29"/>
      <c r="F53" s="25"/>
      <c r="G53" s="25"/>
      <c r="H53" s="25"/>
      <c r="I53" s="25"/>
      <c r="J53" s="25"/>
      <c r="K53" s="25"/>
      <c r="L53" s="25"/>
      <c r="M53" s="25"/>
      <c r="N53" s="75"/>
    </row>
    <row r="54" customFormat="false" ht="16.5" hidden="false" customHeight="true" outlineLevel="0" collapsed="false">
      <c r="A54" s="31" t="s">
        <v>99</v>
      </c>
      <c r="E54" s="39"/>
      <c r="G54" s="76" t="n">
        <f aca="false">G29/900000</f>
        <v>-0.00260888888888889</v>
      </c>
      <c r="H54" s="77"/>
      <c r="I54" s="78" t="n">
        <f aca="false">I29/900000</f>
        <v>0.00282888888888889</v>
      </c>
      <c r="J54" s="77"/>
      <c r="K54" s="76" t="n">
        <f aca="false">K29/900000</f>
        <v>-0.00499666666666667</v>
      </c>
      <c r="L54" s="77"/>
      <c r="M54" s="78" t="n">
        <f aca="false">M29/900000</f>
        <v>0.00474555555555556</v>
      </c>
      <c r="N54" s="75"/>
    </row>
    <row r="55" customFormat="false" ht="7.5" hidden="false" customHeight="true" outlineLevel="0" collapsed="false">
      <c r="E55" s="29"/>
      <c r="N55" s="75"/>
    </row>
  </sheetData>
  <mergeCells count="5">
    <mergeCell ref="K2:M2"/>
    <mergeCell ref="K3:M3"/>
    <mergeCell ref="G5:M5"/>
    <mergeCell ref="G6:I6"/>
    <mergeCell ref="K6:M6"/>
  </mergeCells>
  <printOptions headings="false" gridLines="false" gridLinesSet="true" horizontalCentered="false" verticalCentered="false"/>
  <pageMargins left="0.747916666666667" right="0.39375" top="0.7875" bottom="0.7875" header="0.511811023622047" footer="0.472222222222222"/>
  <pageSetup paperSize="9" scale="100" fitToWidth="1" fitToHeight="2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&amp;"Times New Roman,Regular"&amp;11The accompanying notes are an integral parts of these financial statements.&amp;R&amp;"Times New Roman,Regular"&amp;11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20" zoomScalePageLayoutView="130" workbookViewId="0">
      <selection pane="topLeft" activeCell="D17" activeCellId="0" sqref="D1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42"/>
    <col collapsed="false" customWidth="true" hidden="false" outlineLevel="0" max="3" min="3" style="1" width="4"/>
    <col collapsed="false" customWidth="true" hidden="false" outlineLevel="0" max="4" min="4" style="1" width="43.71"/>
    <col collapsed="false" customWidth="true" hidden="false" outlineLevel="0" max="5" min="5" style="1" width="8.71"/>
    <col collapsed="false" customWidth="true" hidden="false" outlineLevel="0" max="6" min="6" style="1" width="1.71"/>
    <col collapsed="false" customWidth="true" hidden="false" outlineLevel="0" max="7" min="7" style="1" width="13.28"/>
    <col collapsed="false" customWidth="true" hidden="false" outlineLevel="0" max="8" min="8" style="1" width="1.71"/>
    <col collapsed="false" customWidth="true" hidden="false" outlineLevel="0" max="9" min="9" style="1" width="13.42"/>
    <col collapsed="false" customWidth="true" hidden="false" outlineLevel="0" max="10" min="10" style="1" width="1.71"/>
    <col collapsed="false" customWidth="true" hidden="false" outlineLevel="0" max="11" min="11" style="1" width="12.85"/>
    <col collapsed="false" customWidth="true" hidden="false" outlineLevel="0" max="12" min="12" style="1" width="1.71"/>
    <col collapsed="false" customWidth="true" hidden="false" outlineLevel="0" max="13" min="13" style="1" width="12.85"/>
    <col collapsed="false" customWidth="true" hidden="false" outlineLevel="0" max="14" min="14" style="1" width="13.85"/>
    <col collapsed="false" customWidth="false" hidden="false" outlineLevel="0" max="257" min="15" style="1" width="9.13"/>
  </cols>
  <sheetData>
    <row r="1" s="7" customFormat="true" ht="19.5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</row>
    <row r="2" s="7" customFormat="true" ht="19.5" hidden="false" customHeight="true" outlineLevel="0" collapsed="false">
      <c r="A2" s="56" t="s">
        <v>69</v>
      </c>
      <c r="B2" s="55"/>
      <c r="C2" s="55"/>
      <c r="D2" s="55"/>
      <c r="E2" s="55"/>
      <c r="F2" s="55"/>
      <c r="G2" s="55"/>
      <c r="H2" s="55"/>
      <c r="I2" s="55"/>
      <c r="J2" s="55"/>
      <c r="K2" s="57" t="s">
        <v>70</v>
      </c>
      <c r="L2" s="57"/>
      <c r="M2" s="57"/>
    </row>
    <row r="3" s="7" customFormat="true" ht="19.5" hidden="false" customHeight="true" outlineLevel="0" collapsed="false">
      <c r="A3" s="58" t="s">
        <v>100</v>
      </c>
      <c r="B3" s="59"/>
      <c r="C3" s="59"/>
      <c r="D3" s="59"/>
      <c r="E3" s="59"/>
      <c r="F3" s="59"/>
      <c r="G3" s="59"/>
      <c r="H3" s="59"/>
      <c r="I3" s="59"/>
      <c r="J3" s="59"/>
      <c r="K3" s="57" t="s">
        <v>72</v>
      </c>
      <c r="L3" s="57"/>
      <c r="M3" s="57"/>
    </row>
    <row r="4" customFormat="false" ht="19.5" hidden="false" customHeight="true" outlineLevel="0" collapsed="false">
      <c r="A4" s="60"/>
      <c r="B4" s="49"/>
      <c r="C4" s="49"/>
      <c r="D4" s="49"/>
      <c r="E4" s="49"/>
      <c r="F4" s="49"/>
      <c r="G4" s="49"/>
      <c r="H4" s="49"/>
      <c r="I4" s="49"/>
      <c r="J4" s="49"/>
      <c r="K4" s="49"/>
      <c r="L4" s="11"/>
      <c r="M4" s="11"/>
    </row>
    <row r="5" customFormat="false" ht="16.5" hidden="false" customHeight="true" outlineLevel="0" collapsed="false">
      <c r="E5" s="11"/>
      <c r="G5" s="20" t="s">
        <v>3</v>
      </c>
      <c r="H5" s="20"/>
      <c r="I5" s="20"/>
      <c r="J5" s="20"/>
      <c r="K5" s="20"/>
      <c r="L5" s="20"/>
      <c r="M5" s="20"/>
    </row>
    <row r="6" customFormat="false" ht="16.5" hidden="false" customHeight="true" outlineLevel="0" collapsed="false">
      <c r="E6" s="11"/>
      <c r="G6" s="14" t="s">
        <v>4</v>
      </c>
      <c r="H6" s="14"/>
      <c r="I6" s="14"/>
      <c r="J6" s="13"/>
      <c r="K6" s="14" t="s">
        <v>5</v>
      </c>
      <c r="L6" s="14"/>
      <c r="M6" s="14"/>
    </row>
    <row r="7" customFormat="false" ht="16.5" hidden="false" customHeight="true" outlineLevel="0" collapsed="false">
      <c r="G7" s="11" t="n">
        <v>2013</v>
      </c>
      <c r="I7" s="11" t="n">
        <v>2012</v>
      </c>
      <c r="J7" s="13"/>
      <c r="K7" s="11" t="n">
        <f aca="false">+G7</f>
        <v>2013</v>
      </c>
      <c r="M7" s="11" t="n">
        <f aca="false">I7</f>
        <v>2012</v>
      </c>
      <c r="N7" s="61"/>
    </row>
    <row r="8" customFormat="false" ht="16.5" hidden="false" customHeight="true" outlineLevel="0" collapsed="false">
      <c r="E8" s="20" t="s">
        <v>14</v>
      </c>
      <c r="G8" s="20"/>
      <c r="I8" s="20" t="s">
        <v>16</v>
      </c>
      <c r="J8" s="13"/>
      <c r="K8" s="20"/>
      <c r="M8" s="20" t="s">
        <v>16</v>
      </c>
      <c r="N8" s="61"/>
    </row>
    <row r="9" customFormat="false" ht="16.5" hidden="false" customHeight="true" outlineLevel="0" collapsed="false">
      <c r="A9" s="31" t="s">
        <v>73</v>
      </c>
      <c r="E9" s="29" t="s">
        <v>74</v>
      </c>
      <c r="G9" s="25"/>
      <c r="H9" s="25"/>
      <c r="I9" s="28"/>
      <c r="J9" s="28"/>
      <c r="K9" s="28"/>
      <c r="L9" s="28"/>
      <c r="M9" s="28"/>
      <c r="N9" s="61"/>
    </row>
    <row r="10" customFormat="false" ht="16.5" hidden="false" customHeight="true" outlineLevel="0" collapsed="false">
      <c r="A10" s="1" t="s">
        <v>75</v>
      </c>
      <c r="E10" s="29"/>
      <c r="G10" s="25" t="n">
        <v>117447</v>
      </c>
      <c r="H10" s="25"/>
      <c r="I10" s="25" t="n">
        <v>104046</v>
      </c>
      <c r="J10" s="28"/>
      <c r="K10" s="25" t="n">
        <v>117447</v>
      </c>
      <c r="L10" s="28"/>
      <c r="M10" s="25" t="n">
        <v>104046</v>
      </c>
      <c r="N10" s="61"/>
    </row>
    <row r="11" customFormat="false" ht="16.5" hidden="false" customHeight="true" outlineLevel="0" collapsed="false">
      <c r="A11" s="1" t="s">
        <v>76</v>
      </c>
      <c r="E11" s="29"/>
      <c r="G11" s="25" t="n">
        <v>90152</v>
      </c>
      <c r="H11" s="25"/>
      <c r="I11" s="25" t="n">
        <v>41442</v>
      </c>
      <c r="J11" s="28"/>
      <c r="K11" s="25" t="n">
        <v>53807</v>
      </c>
      <c r="L11" s="28"/>
      <c r="M11" s="25" t="n">
        <v>40097</v>
      </c>
      <c r="N11" s="61"/>
    </row>
    <row r="12" customFormat="false" ht="16.5" hidden="false" customHeight="true" outlineLevel="0" collapsed="false">
      <c r="A12" s="1" t="s">
        <v>77</v>
      </c>
      <c r="E12" s="29"/>
      <c r="G12" s="25" t="n">
        <v>114</v>
      </c>
      <c r="H12" s="25"/>
      <c r="I12" s="25" t="n">
        <v>596</v>
      </c>
      <c r="J12" s="28"/>
      <c r="K12" s="25" t="n">
        <v>114</v>
      </c>
      <c r="L12" s="28"/>
      <c r="M12" s="25" t="n">
        <v>596</v>
      </c>
      <c r="N12" s="61"/>
    </row>
    <row r="13" customFormat="false" ht="16.5" hidden="false" customHeight="true" outlineLevel="0" collapsed="false">
      <c r="A13" s="1" t="s">
        <v>78</v>
      </c>
      <c r="E13" s="29"/>
      <c r="G13" s="25" t="n">
        <v>3014</v>
      </c>
      <c r="H13" s="25"/>
      <c r="I13" s="25" t="n">
        <v>6427</v>
      </c>
      <c r="J13" s="28"/>
      <c r="K13" s="25" t="n">
        <v>2349</v>
      </c>
      <c r="L13" s="28"/>
      <c r="M13" s="25" t="n">
        <v>5197</v>
      </c>
      <c r="N13" s="61"/>
    </row>
    <row r="14" customFormat="false" ht="16.5" hidden="false" customHeight="true" outlineLevel="0" collapsed="false">
      <c r="A14" s="31" t="s">
        <v>79</v>
      </c>
      <c r="E14" s="29"/>
      <c r="G14" s="33" t="n">
        <f aca="false">SUM(G10:G13)</f>
        <v>210727</v>
      </c>
      <c r="H14" s="25"/>
      <c r="I14" s="62" t="n">
        <f aca="false">SUM(I10:I13)</f>
        <v>152511</v>
      </c>
      <c r="J14" s="25"/>
      <c r="K14" s="30" t="n">
        <f aca="false">SUM(K10:K13)</f>
        <v>173717</v>
      </c>
      <c r="L14" s="25"/>
      <c r="M14" s="62" t="n">
        <f aca="false">SUM(M10:M13)</f>
        <v>149936</v>
      </c>
      <c r="N14" s="61"/>
    </row>
    <row r="15" customFormat="false" ht="7.5" hidden="false" customHeight="true" outlineLevel="0" collapsed="false">
      <c r="E15" s="29"/>
      <c r="G15" s="61"/>
      <c r="H15" s="25"/>
      <c r="I15" s="25"/>
      <c r="J15" s="25"/>
      <c r="K15" s="25"/>
      <c r="L15" s="25"/>
      <c r="M15" s="25"/>
      <c r="N15" s="61"/>
    </row>
    <row r="16" customFormat="false" ht="16.5" hidden="false" customHeight="true" outlineLevel="0" collapsed="false">
      <c r="A16" s="31" t="s">
        <v>80</v>
      </c>
      <c r="E16" s="29" t="s">
        <v>74</v>
      </c>
      <c r="G16" s="61"/>
      <c r="H16" s="25"/>
      <c r="I16" s="25"/>
      <c r="J16" s="25"/>
      <c r="K16" s="25"/>
      <c r="L16" s="25"/>
      <c r="M16" s="25"/>
      <c r="N16" s="61"/>
    </row>
    <row r="17" customFormat="false" ht="16.5" hidden="false" customHeight="true" outlineLevel="0" collapsed="false">
      <c r="A17" s="1" t="s">
        <v>81</v>
      </c>
      <c r="E17" s="29"/>
      <c r="G17" s="26" t="n">
        <v>73566</v>
      </c>
      <c r="H17" s="25"/>
      <c r="I17" s="63" t="n">
        <v>71237</v>
      </c>
      <c r="J17" s="28"/>
      <c r="K17" s="25" t="n">
        <v>73566</v>
      </c>
      <c r="L17" s="28"/>
      <c r="M17" s="25" t="n">
        <v>71237</v>
      </c>
      <c r="N17" s="61"/>
    </row>
    <row r="18" customFormat="false" ht="16.5" hidden="false" customHeight="true" outlineLevel="0" collapsed="false">
      <c r="A18" s="1" t="s">
        <v>82</v>
      </c>
      <c r="E18" s="29"/>
      <c r="G18" s="26" t="n">
        <v>70886</v>
      </c>
      <c r="H18" s="25"/>
      <c r="I18" s="63" t="n">
        <v>24719</v>
      </c>
      <c r="J18" s="28"/>
      <c r="K18" s="25" t="n">
        <v>38803</v>
      </c>
      <c r="L18" s="28"/>
      <c r="M18" s="25" t="n">
        <v>24204</v>
      </c>
      <c r="N18" s="61"/>
    </row>
    <row r="19" customFormat="false" ht="16.5" hidden="false" customHeight="true" outlineLevel="0" collapsed="false">
      <c r="A19" s="1" t="s">
        <v>83</v>
      </c>
      <c r="E19" s="29"/>
      <c r="G19" s="26" t="n">
        <v>2901</v>
      </c>
      <c r="H19" s="25"/>
      <c r="I19" s="63" t="n">
        <v>2598</v>
      </c>
      <c r="J19" s="28"/>
      <c r="K19" s="26" t="n">
        <v>2742</v>
      </c>
      <c r="L19" s="28"/>
      <c r="M19" s="26" t="n">
        <v>2598</v>
      </c>
      <c r="N19" s="61"/>
    </row>
    <row r="20" customFormat="false" ht="16.5" hidden="false" customHeight="true" outlineLevel="0" collapsed="false">
      <c r="A20" s="1" t="s">
        <v>84</v>
      </c>
      <c r="E20" s="29"/>
      <c r="G20" s="26" t="n">
        <v>42805</v>
      </c>
      <c r="H20" s="25"/>
      <c r="I20" s="63" t="n">
        <v>24042</v>
      </c>
      <c r="J20" s="28"/>
      <c r="K20" s="64" t="n">
        <v>40987</v>
      </c>
      <c r="L20" s="28"/>
      <c r="M20" s="64" t="n">
        <v>21147</v>
      </c>
      <c r="N20" s="61"/>
    </row>
    <row r="21" customFormat="false" ht="16.5" hidden="false" customHeight="true" outlineLevel="0" collapsed="false">
      <c r="A21" s="1" t="s">
        <v>85</v>
      </c>
      <c r="E21" s="29"/>
      <c r="G21" s="26" t="n">
        <v>8176</v>
      </c>
      <c r="H21" s="25"/>
      <c r="I21" s="63" t="n">
        <v>7903</v>
      </c>
      <c r="J21" s="28"/>
      <c r="K21" s="64" t="n">
        <v>6907</v>
      </c>
      <c r="L21" s="28"/>
      <c r="M21" s="64" t="n">
        <v>6577</v>
      </c>
      <c r="N21" s="61"/>
    </row>
    <row r="22" customFormat="false" ht="16.5" hidden="false" customHeight="true" outlineLevel="0" collapsed="false">
      <c r="A22" s="1" t="s">
        <v>86</v>
      </c>
      <c r="E22" s="29"/>
      <c r="G22" s="43" t="n">
        <v>13</v>
      </c>
      <c r="H22" s="25"/>
      <c r="I22" s="42" t="n">
        <v>782</v>
      </c>
      <c r="J22" s="28"/>
      <c r="K22" s="42" t="n">
        <v>311</v>
      </c>
      <c r="L22" s="28"/>
      <c r="M22" s="42" t="n">
        <v>67</v>
      </c>
      <c r="N22" s="61"/>
    </row>
    <row r="23" customFormat="false" ht="16.5" hidden="false" customHeight="true" outlineLevel="0" collapsed="false">
      <c r="A23" s="31" t="s">
        <v>87</v>
      </c>
      <c r="E23" s="29"/>
      <c r="F23" s="25"/>
      <c r="G23" s="33" t="n">
        <f aca="false">SUM(G17:G22)</f>
        <v>198347</v>
      </c>
      <c r="H23" s="25"/>
      <c r="I23" s="33" t="n">
        <f aca="false">SUM(I17:I22)</f>
        <v>131281</v>
      </c>
      <c r="J23" s="25"/>
      <c r="K23" s="33" t="n">
        <f aca="false">SUM(K17:K22)</f>
        <v>163316</v>
      </c>
      <c r="L23" s="25"/>
      <c r="M23" s="33" t="n">
        <f aca="false">SUM(M17:M22)</f>
        <v>125830</v>
      </c>
      <c r="N23" s="61"/>
    </row>
    <row r="24" customFormat="false" ht="7.5" hidden="false" customHeight="true" outlineLevel="0" collapsed="false">
      <c r="E24" s="29"/>
      <c r="G24" s="61"/>
      <c r="H24" s="25"/>
      <c r="I24" s="25"/>
      <c r="J24" s="25"/>
      <c r="K24" s="25"/>
      <c r="L24" s="25"/>
      <c r="M24" s="25"/>
      <c r="N24" s="61"/>
    </row>
    <row r="25" customFormat="false" ht="16.5" hidden="false" customHeight="true" outlineLevel="0" collapsed="false">
      <c r="A25" s="31" t="s">
        <v>101</v>
      </c>
      <c r="E25" s="29"/>
      <c r="G25" s="32" t="n">
        <f aca="false">+G14-G23</f>
        <v>12380</v>
      </c>
      <c r="H25" s="25"/>
      <c r="I25" s="25" t="n">
        <f aca="false">+I14-I23</f>
        <v>21230</v>
      </c>
      <c r="J25" s="25"/>
      <c r="K25" s="32" t="n">
        <f aca="false">+K14-K23</f>
        <v>10401</v>
      </c>
      <c r="L25" s="25"/>
      <c r="M25" s="25" t="n">
        <f aca="false">+M14-M23</f>
        <v>24106</v>
      </c>
      <c r="N25" s="61"/>
    </row>
    <row r="26" customFormat="false" ht="7.5" hidden="false" customHeight="true" outlineLevel="0" collapsed="false">
      <c r="E26" s="29"/>
      <c r="G26" s="27"/>
      <c r="H26" s="25"/>
      <c r="I26" s="25"/>
      <c r="J26" s="25"/>
      <c r="K26" s="25"/>
      <c r="L26" s="25"/>
      <c r="M26" s="25"/>
      <c r="N26" s="61"/>
    </row>
    <row r="27" customFormat="false" ht="16.5" hidden="false" customHeight="true" outlineLevel="0" collapsed="false">
      <c r="A27" s="1" t="s">
        <v>89</v>
      </c>
      <c r="E27" s="29" t="n">
        <v>14</v>
      </c>
      <c r="G27" s="46" t="n">
        <v>-5360</v>
      </c>
      <c r="H27" s="25"/>
      <c r="I27" s="46" t="n">
        <v>-4941</v>
      </c>
      <c r="J27" s="28"/>
      <c r="K27" s="46" t="n">
        <v>-5197</v>
      </c>
      <c r="L27" s="28"/>
      <c r="M27" s="28" t="n">
        <v>-4941</v>
      </c>
      <c r="N27" s="61"/>
    </row>
    <row r="28" customFormat="false" ht="7.5" hidden="false" customHeight="true" outlineLevel="0" collapsed="false">
      <c r="E28" s="29"/>
      <c r="G28" s="27"/>
      <c r="H28" s="25"/>
      <c r="I28" s="65"/>
      <c r="J28" s="25"/>
      <c r="K28" s="65"/>
      <c r="L28" s="25"/>
      <c r="M28" s="65"/>
      <c r="N28" s="61"/>
    </row>
    <row r="29" customFormat="false" ht="16.5" hidden="false" customHeight="true" outlineLevel="0" collapsed="false">
      <c r="A29" s="31" t="s">
        <v>102</v>
      </c>
      <c r="E29" s="29"/>
      <c r="F29" s="25"/>
      <c r="G29" s="27" t="n">
        <f aca="false">SUM(G25:G27)</f>
        <v>7020</v>
      </c>
      <c r="H29" s="25"/>
      <c r="I29" s="27" t="n">
        <f aca="false">SUM(I25:I27)</f>
        <v>16289</v>
      </c>
      <c r="J29" s="25"/>
      <c r="K29" s="27" t="n">
        <f aca="false">SUM(K25:K27)</f>
        <v>5204</v>
      </c>
      <c r="L29" s="25"/>
      <c r="M29" s="27" t="n">
        <f aca="false">SUM(M25:M27)</f>
        <v>19165</v>
      </c>
      <c r="N29" s="61"/>
    </row>
    <row r="30" customFormat="false" ht="7.5" hidden="false" customHeight="true" outlineLevel="0" collapsed="false">
      <c r="E30" s="29"/>
      <c r="G30" s="25"/>
      <c r="H30" s="25"/>
      <c r="I30" s="25"/>
      <c r="J30" s="25"/>
      <c r="K30" s="25"/>
      <c r="L30" s="25"/>
      <c r="M30" s="25"/>
      <c r="N30" s="61"/>
    </row>
    <row r="31" customFormat="false" ht="16.5" hidden="false" customHeight="true" outlineLevel="0" collapsed="false">
      <c r="A31" s="3" t="s">
        <v>91</v>
      </c>
      <c r="E31" s="29"/>
      <c r="G31" s="25"/>
      <c r="H31" s="25"/>
      <c r="I31" s="25"/>
      <c r="J31" s="25"/>
      <c r="K31" s="25"/>
      <c r="L31" s="25"/>
      <c r="M31" s="25"/>
      <c r="N31" s="61"/>
    </row>
    <row r="32" customFormat="false" ht="16.5" hidden="false" customHeight="true" outlineLevel="0" collapsed="false">
      <c r="A32" s="66" t="s">
        <v>28</v>
      </c>
      <c r="B32" s="1" t="s">
        <v>103</v>
      </c>
      <c r="E32" s="29"/>
      <c r="G32" s="67" t="n">
        <v>1805</v>
      </c>
      <c r="H32" s="25"/>
      <c r="I32" s="68" t="n">
        <v>-4285</v>
      </c>
      <c r="J32" s="25"/>
      <c r="K32" s="42" t="n">
        <v>1805</v>
      </c>
      <c r="L32" s="25"/>
      <c r="M32" s="68" t="n">
        <v>-4285</v>
      </c>
      <c r="N32" s="61"/>
    </row>
    <row r="33" customFormat="false" ht="7.5" hidden="false" customHeight="true" outlineLevel="0" collapsed="false">
      <c r="A33" s="66"/>
      <c r="E33" s="29"/>
      <c r="G33" s="25"/>
      <c r="H33" s="25"/>
      <c r="I33" s="25"/>
      <c r="J33" s="25"/>
      <c r="K33" s="25"/>
      <c r="L33" s="25"/>
      <c r="M33" s="25"/>
      <c r="N33" s="61"/>
    </row>
    <row r="34" customFormat="false" ht="16.5" hidden="true" customHeight="true" outlineLevel="0" collapsed="false">
      <c r="A34" s="69" t="s">
        <v>28</v>
      </c>
      <c r="B34" s="3" t="s">
        <v>93</v>
      </c>
      <c r="C34" s="3"/>
      <c r="E34" s="29"/>
      <c r="G34" s="67"/>
      <c r="H34" s="25"/>
      <c r="I34" s="70" t="s">
        <v>28</v>
      </c>
      <c r="J34" s="25"/>
      <c r="K34" s="70" t="s">
        <v>28</v>
      </c>
      <c r="L34" s="25"/>
      <c r="M34" s="70" t="s">
        <v>28</v>
      </c>
      <c r="N34" s="61"/>
    </row>
    <row r="35" customFormat="false" ht="16.5" hidden="false" customHeight="true" outlineLevel="0" collapsed="false">
      <c r="A35" s="71" t="s">
        <v>104</v>
      </c>
      <c r="E35" s="29"/>
      <c r="G35" s="37" t="n">
        <f aca="false">SUM(G29:G34)</f>
        <v>8825</v>
      </c>
      <c r="H35" s="25"/>
      <c r="I35" s="44" t="n">
        <f aca="false">SUM(I29:I34)</f>
        <v>12004</v>
      </c>
      <c r="J35" s="25"/>
      <c r="K35" s="37" t="n">
        <f aca="false">SUM(K29:K34)</f>
        <v>7009</v>
      </c>
      <c r="L35" s="25"/>
      <c r="M35" s="44" t="n">
        <f aca="false">SUM(M29:M34)</f>
        <v>14880</v>
      </c>
      <c r="N35" s="61"/>
    </row>
    <row r="36" customFormat="false" ht="7.5" hidden="false" customHeight="true" outlineLevel="0" collapsed="false">
      <c r="E36" s="29"/>
      <c r="G36" s="25"/>
      <c r="H36" s="25"/>
      <c r="I36" s="25"/>
      <c r="J36" s="25"/>
      <c r="K36" s="72"/>
      <c r="L36" s="25"/>
      <c r="M36" s="25"/>
      <c r="N36" s="61"/>
    </row>
    <row r="37" customFormat="false" ht="16.5" hidden="false" customHeight="true" outlineLevel="0" collapsed="false">
      <c r="A37" s="73" t="s">
        <v>105</v>
      </c>
      <c r="E37" s="29"/>
      <c r="G37" s="25"/>
      <c r="H37" s="25"/>
      <c r="I37" s="25"/>
      <c r="J37" s="25"/>
      <c r="K37" s="72"/>
      <c r="L37" s="25"/>
      <c r="M37" s="25"/>
      <c r="N37" s="61"/>
    </row>
    <row r="38" customFormat="false" ht="7.5" hidden="false" customHeight="true" outlineLevel="0" collapsed="false">
      <c r="A38" s="73"/>
      <c r="E38" s="29"/>
      <c r="G38" s="25"/>
      <c r="H38" s="25"/>
      <c r="I38" s="25"/>
      <c r="J38" s="25"/>
      <c r="K38" s="72"/>
      <c r="L38" s="25"/>
      <c r="M38" s="25"/>
      <c r="N38" s="61"/>
    </row>
    <row r="39" customFormat="false" ht="16.5" hidden="false" customHeight="true" outlineLevel="0" collapsed="false">
      <c r="A39" s="3"/>
      <c r="B39" s="3" t="s">
        <v>96</v>
      </c>
      <c r="E39" s="29"/>
      <c r="G39" s="32" t="n">
        <f aca="false">+G29</f>
        <v>7020</v>
      </c>
      <c r="H39" s="25"/>
      <c r="I39" s="26" t="n">
        <f aca="false">+I29</f>
        <v>16289</v>
      </c>
      <c r="J39" s="25"/>
      <c r="K39" s="32" t="n">
        <f aca="false">+K29</f>
        <v>5204</v>
      </c>
      <c r="L39" s="25"/>
      <c r="M39" s="26" t="n">
        <f aca="false">+M29</f>
        <v>19165</v>
      </c>
      <c r="N39" s="61"/>
    </row>
    <row r="40" customFormat="false" ht="7.5" hidden="false" customHeight="true" outlineLevel="0" collapsed="false">
      <c r="A40" s="3"/>
      <c r="E40" s="29"/>
      <c r="G40" s="72"/>
      <c r="H40" s="25"/>
      <c r="I40" s="25"/>
      <c r="J40" s="25"/>
      <c r="K40" s="72"/>
      <c r="L40" s="25"/>
      <c r="M40" s="25"/>
      <c r="N40" s="61"/>
    </row>
    <row r="41" customFormat="false" ht="16.5" hidden="false" customHeight="true" outlineLevel="0" collapsed="false">
      <c r="A41" s="3"/>
      <c r="B41" s="3" t="s">
        <v>66</v>
      </c>
      <c r="E41" s="29"/>
      <c r="G41" s="46" t="s">
        <v>28</v>
      </c>
      <c r="H41" s="25"/>
      <c r="I41" s="46" t="s">
        <v>28</v>
      </c>
      <c r="J41" s="28"/>
      <c r="K41" s="46" t="s">
        <v>28</v>
      </c>
      <c r="L41" s="28"/>
      <c r="M41" s="46" t="s">
        <v>28</v>
      </c>
      <c r="N41" s="61"/>
    </row>
    <row r="42" customFormat="false" ht="7.5" hidden="false" customHeight="true" outlineLevel="0" collapsed="false">
      <c r="A42" s="3"/>
      <c r="E42" s="29"/>
      <c r="G42" s="28"/>
      <c r="H42" s="25"/>
      <c r="I42" s="52"/>
      <c r="J42" s="53"/>
      <c r="K42" s="32"/>
      <c r="L42" s="53"/>
      <c r="M42" s="52"/>
      <c r="N42" s="61"/>
    </row>
    <row r="43" customFormat="false" ht="16.5" hidden="false" customHeight="true" outlineLevel="0" collapsed="false">
      <c r="E43" s="29"/>
      <c r="G43" s="74" t="n">
        <f aca="false">SUM(G39:G41)</f>
        <v>7020</v>
      </c>
      <c r="H43" s="25"/>
      <c r="I43" s="44" t="n">
        <f aca="false">SUM(I39:I41)</f>
        <v>16289</v>
      </c>
      <c r="J43" s="25"/>
      <c r="K43" s="37" t="n">
        <f aca="false">SUM(K39:K41)</f>
        <v>5204</v>
      </c>
      <c r="L43" s="25"/>
      <c r="M43" s="44" t="n">
        <f aca="false">SUM(M39:M41)</f>
        <v>19165</v>
      </c>
      <c r="N43" s="61"/>
    </row>
    <row r="44" customFormat="false" ht="7.5" hidden="false" customHeight="true" outlineLevel="0" collapsed="false">
      <c r="E44" s="29"/>
      <c r="G44" s="72"/>
      <c r="H44" s="25"/>
      <c r="I44" s="25"/>
      <c r="J44" s="25"/>
      <c r="K44" s="72"/>
      <c r="L44" s="25"/>
      <c r="M44" s="25"/>
      <c r="N44" s="61"/>
    </row>
    <row r="45" customFormat="false" ht="16.5" hidden="false" customHeight="true" outlineLevel="0" collapsed="false">
      <c r="A45" s="73" t="s">
        <v>106</v>
      </c>
      <c r="E45" s="29"/>
      <c r="F45" s="25"/>
      <c r="G45" s="72"/>
      <c r="H45" s="25"/>
      <c r="I45" s="25"/>
      <c r="J45" s="25"/>
      <c r="K45" s="72"/>
      <c r="L45" s="25"/>
      <c r="M45" s="25"/>
      <c r="N45" s="61"/>
    </row>
    <row r="46" customFormat="false" ht="7.5" hidden="false" customHeight="true" outlineLevel="0" collapsed="false">
      <c r="A46" s="3"/>
      <c r="E46" s="29"/>
      <c r="F46" s="25"/>
      <c r="G46" s="72"/>
      <c r="H46" s="25"/>
      <c r="I46" s="25"/>
      <c r="J46" s="25"/>
      <c r="K46" s="72"/>
      <c r="L46" s="25"/>
      <c r="M46" s="25"/>
      <c r="N46" s="61"/>
    </row>
    <row r="47" customFormat="false" ht="16.5" hidden="false" customHeight="true" outlineLevel="0" collapsed="false">
      <c r="A47" s="3"/>
      <c r="B47" s="3" t="s">
        <v>96</v>
      </c>
      <c r="E47" s="29"/>
      <c r="F47" s="25"/>
      <c r="G47" s="32" t="n">
        <f aca="false">+G35</f>
        <v>8825</v>
      </c>
      <c r="H47" s="25"/>
      <c r="I47" s="26" t="n">
        <f aca="false">+I35</f>
        <v>12004</v>
      </c>
      <c r="J47" s="25"/>
      <c r="K47" s="32" t="n">
        <f aca="false">+K35</f>
        <v>7009</v>
      </c>
      <c r="L47" s="25"/>
      <c r="M47" s="26" t="n">
        <f aca="false">+M35</f>
        <v>14880</v>
      </c>
      <c r="N47" s="61"/>
    </row>
    <row r="48" customFormat="false" ht="7.5" hidden="false" customHeight="true" outlineLevel="0" collapsed="false">
      <c r="A48" s="3"/>
      <c r="B48" s="3"/>
      <c r="E48" s="29"/>
      <c r="F48" s="25"/>
      <c r="G48" s="28"/>
      <c r="H48" s="25"/>
      <c r="I48" s="25"/>
      <c r="J48" s="25"/>
      <c r="K48" s="72"/>
      <c r="L48" s="25"/>
      <c r="M48" s="25"/>
      <c r="N48" s="61"/>
    </row>
    <row r="49" customFormat="false" ht="16.5" hidden="false" customHeight="true" outlineLevel="0" collapsed="false">
      <c r="A49" s="3"/>
      <c r="B49" s="3" t="s">
        <v>66</v>
      </c>
      <c r="E49" s="29"/>
      <c r="F49" s="25"/>
      <c r="G49" s="46" t="s">
        <v>28</v>
      </c>
      <c r="H49" s="25"/>
      <c r="I49" s="46" t="s">
        <v>28</v>
      </c>
      <c r="J49" s="28"/>
      <c r="K49" s="46" t="s">
        <v>28</v>
      </c>
      <c r="L49" s="28"/>
      <c r="M49" s="46" t="s">
        <v>28</v>
      </c>
      <c r="N49" s="75"/>
    </row>
    <row r="50" customFormat="false" ht="7.5" hidden="false" customHeight="true" outlineLevel="0" collapsed="false">
      <c r="E50" s="29"/>
      <c r="F50" s="25"/>
      <c r="G50" s="52"/>
      <c r="H50" s="25"/>
      <c r="I50" s="52"/>
      <c r="J50" s="53"/>
      <c r="K50" s="32"/>
      <c r="L50" s="53"/>
      <c r="M50" s="52"/>
      <c r="N50" s="75"/>
    </row>
    <row r="51" customFormat="false" ht="16.5" hidden="false" customHeight="true" outlineLevel="0" collapsed="false">
      <c r="A51" s="31"/>
      <c r="E51" s="29"/>
      <c r="F51" s="25"/>
      <c r="G51" s="74" t="n">
        <f aca="false">SUM(G47:G49)</f>
        <v>8825</v>
      </c>
      <c r="H51" s="25"/>
      <c r="I51" s="44" t="n">
        <f aca="false">SUM(I47:I49)</f>
        <v>12004</v>
      </c>
      <c r="J51" s="25"/>
      <c r="K51" s="37" t="n">
        <f aca="false">SUM(K47:K49)</f>
        <v>7009</v>
      </c>
      <c r="L51" s="25"/>
      <c r="M51" s="44" t="n">
        <f aca="false">SUM(M47:M49)</f>
        <v>14880</v>
      </c>
      <c r="N51" s="75"/>
    </row>
    <row r="52" customFormat="false" ht="7.5" hidden="false" customHeight="true" outlineLevel="0" collapsed="false">
      <c r="E52" s="29"/>
      <c r="G52" s="25"/>
      <c r="H52" s="25"/>
      <c r="I52" s="25"/>
      <c r="J52" s="25"/>
      <c r="K52" s="25"/>
      <c r="L52" s="25"/>
      <c r="M52" s="25"/>
      <c r="N52" s="75"/>
    </row>
    <row r="53" customFormat="false" ht="16.5" hidden="false" customHeight="true" outlineLevel="0" collapsed="false">
      <c r="A53" s="31" t="s">
        <v>107</v>
      </c>
      <c r="E53" s="29"/>
      <c r="F53" s="25"/>
      <c r="G53" s="25"/>
      <c r="H53" s="25"/>
      <c r="I53" s="25"/>
      <c r="J53" s="25"/>
      <c r="K53" s="25"/>
      <c r="L53" s="25"/>
      <c r="M53" s="25"/>
      <c r="N53" s="75"/>
    </row>
    <row r="54" customFormat="false" ht="16.5" hidden="false" customHeight="true" outlineLevel="0" collapsed="false">
      <c r="A54" s="31" t="s">
        <v>108</v>
      </c>
      <c r="E54" s="39"/>
      <c r="G54" s="76" t="n">
        <f aca="false">G29/900000</f>
        <v>0.0078</v>
      </c>
      <c r="H54" s="77"/>
      <c r="I54" s="78" t="n">
        <f aca="false">I29/900000</f>
        <v>0.0180988888888889</v>
      </c>
      <c r="J54" s="77"/>
      <c r="K54" s="76" t="n">
        <f aca="false">K29/900000</f>
        <v>0.00578222222222222</v>
      </c>
      <c r="L54" s="77"/>
      <c r="M54" s="78" t="n">
        <f aca="false">M29/900000</f>
        <v>0.0212944444444444</v>
      </c>
      <c r="N54" s="75"/>
    </row>
    <row r="55" customFormat="false" ht="7.5" hidden="false" customHeight="true" outlineLevel="0" collapsed="false">
      <c r="E55" s="29"/>
      <c r="N55" s="75"/>
    </row>
  </sheetData>
  <mergeCells count="5">
    <mergeCell ref="K2:M2"/>
    <mergeCell ref="K3:M3"/>
    <mergeCell ref="G5:M5"/>
    <mergeCell ref="G6:I6"/>
    <mergeCell ref="K6:M6"/>
  </mergeCells>
  <printOptions headings="false" gridLines="false" gridLinesSet="true" horizontalCentered="false" verticalCentered="false"/>
  <pageMargins left="0.747916666666667" right="0.39375" top="0.7875" bottom="0.7875" header="0.511811023622047" footer="0.472222222222222"/>
  <pageSetup paperSize="9" scale="100" fitToWidth="1" fitToHeight="2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L&amp;"Times New Roman,Regular"&amp;11The accompanying notes are an integral parts of these financial statements.&amp;R&amp;"Times New Roman,Regular"&amp;11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8"/>
  <sheetViews>
    <sheetView showFormulas="false" showGridLines="true" showRowColHeaders="true" showZeros="true" rightToLeft="false" tabSelected="false" showOutlineSymbols="true" defaultGridColor="true" view="pageBreakPreview" topLeftCell="A18" colorId="64" zoomScale="130" zoomScaleNormal="100" zoomScalePageLayoutView="130" workbookViewId="0">
      <selection pane="topLeft" activeCell="E87" activeCellId="0" sqref="E87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46.13"/>
    <col collapsed="false" customWidth="false" hidden="false" outlineLevel="0" max="2" min="2" style="79" width="9.13"/>
    <col collapsed="false" customWidth="true" hidden="false" outlineLevel="0" max="3" min="3" style="79" width="1.42"/>
    <col collapsed="false" customWidth="true" hidden="false" outlineLevel="0" max="4" min="4" style="79" width="15.71"/>
    <col collapsed="false" customWidth="true" hidden="false" outlineLevel="0" max="5" min="5" style="79" width="1.42"/>
    <col collapsed="false" customWidth="true" hidden="false" outlineLevel="0" max="6" min="6" style="79" width="15.71"/>
    <col collapsed="false" customWidth="true" hidden="false" outlineLevel="0" max="7" min="7" style="79" width="1.42"/>
    <col collapsed="false" customWidth="true" hidden="false" outlineLevel="0" max="8" min="8" style="79" width="15.71"/>
    <col collapsed="false" customWidth="true" hidden="false" outlineLevel="0" max="9" min="9" style="79" width="1.42"/>
    <col collapsed="false" customWidth="true" hidden="false" outlineLevel="0" max="10" min="10" style="79" width="15.71"/>
    <col collapsed="false" customWidth="true" hidden="false" outlineLevel="0" max="11" min="11" style="79" width="1.42"/>
    <col collapsed="false" customWidth="true" hidden="false" outlineLevel="0" max="12" min="12" style="79" width="21.42"/>
    <col collapsed="false" customWidth="true" hidden="false" outlineLevel="0" max="13" min="13" style="79" width="1.42"/>
    <col collapsed="false" customWidth="true" hidden="false" outlineLevel="0" max="14" min="14" style="79" width="17.71"/>
    <col collapsed="false" customWidth="true" hidden="false" outlineLevel="0" max="15" min="15" style="79" width="1.42"/>
    <col collapsed="false" customWidth="true" hidden="false" outlineLevel="0" max="16" min="16" style="79" width="17.57"/>
    <col collapsed="false" customWidth="true" hidden="false" outlineLevel="0" max="17" min="17" style="79" width="1.42"/>
    <col collapsed="false" customWidth="true" hidden="false" outlineLevel="0" max="18" min="18" style="79" width="19.42"/>
    <col collapsed="false" customWidth="true" hidden="false" outlineLevel="0" max="19" min="19" style="79" width="1.42"/>
    <col collapsed="false" customWidth="true" hidden="false" outlineLevel="0" max="20" min="20" style="79" width="15.71"/>
    <col collapsed="false" customWidth="true" hidden="false" outlineLevel="0" max="21" min="21" style="79" width="1.42"/>
    <col collapsed="false" customWidth="true" hidden="false" outlineLevel="0" max="22" min="22" style="79" width="15.71"/>
    <col collapsed="false" customWidth="true" hidden="false" outlineLevel="0" max="23" min="23" style="79" width="12.85"/>
    <col collapsed="false" customWidth="false" hidden="false" outlineLevel="0" max="257" min="24" style="79" width="9.13"/>
  </cols>
  <sheetData>
    <row r="1" customFormat="false" ht="24" hidden="false" customHeight="tru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57" t="s">
        <v>70</v>
      </c>
      <c r="V1" s="57"/>
    </row>
    <row r="2" customFormat="false" ht="24" hidden="false" customHeight="true" outlineLevel="0" collapsed="false">
      <c r="A2" s="55" t="s">
        <v>109</v>
      </c>
      <c r="B2" s="55"/>
      <c r="C2" s="55"/>
      <c r="D2" s="55"/>
      <c r="E2" s="55"/>
      <c r="F2" s="55"/>
      <c r="G2" s="55"/>
      <c r="H2" s="55"/>
      <c r="I2" s="55"/>
      <c r="J2" s="55"/>
      <c r="K2" s="80"/>
      <c r="L2" s="80"/>
      <c r="M2" s="80"/>
      <c r="N2" s="80"/>
      <c r="O2" s="80"/>
      <c r="P2" s="80"/>
      <c r="Q2" s="80"/>
      <c r="R2" s="80"/>
      <c r="S2" s="80"/>
      <c r="T2" s="80"/>
      <c r="U2" s="57" t="s">
        <v>72</v>
      </c>
      <c r="V2" s="57"/>
    </row>
    <row r="3" customFormat="false" ht="24" hidden="false" customHeight="true" outlineLevel="0" collapsed="false">
      <c r="A3" s="81" t="str">
        <f aca="false">'งบกำไรขาดทุนเบ็ดเสร็จ (6m)'!A3</f>
        <v>FOR THE SIX-MONTH PERIOD ENDED JUNE 30, 2013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7"/>
      <c r="V3" s="7"/>
    </row>
    <row r="4" s="83" customFormat="true" ht="24" hidden="false" customHeight="true" outlineLevel="0" collapsed="false">
      <c r="A4" s="82"/>
      <c r="B4" s="1"/>
      <c r="C4" s="1"/>
    </row>
    <row r="5" s="83" customFormat="true" ht="24" hidden="false" customHeight="true" outlineLevel="0" collapsed="false">
      <c r="A5" s="82"/>
      <c r="B5" s="1"/>
      <c r="C5" s="1"/>
      <c r="D5" s="20" t="s">
        <v>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</row>
    <row r="6" s="83" customFormat="true" ht="24" hidden="false" customHeight="true" outlineLevel="0" collapsed="false">
      <c r="A6" s="1"/>
      <c r="D6" s="84" t="s">
        <v>4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</row>
    <row r="7" s="83" customFormat="true" ht="24" hidden="false" customHeight="true" outlineLevel="0" collapsed="false">
      <c r="A7" s="1"/>
      <c r="D7" s="84" t="s">
        <v>110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11"/>
      <c r="T7" s="11"/>
      <c r="U7" s="11"/>
      <c r="V7" s="11"/>
    </row>
    <row r="8" s="83" customFormat="true" ht="24" hidden="false" customHeight="true" outlineLevel="0" collapsed="false">
      <c r="A8" s="1"/>
      <c r="D8" s="11"/>
      <c r="E8" s="11"/>
      <c r="F8" s="11"/>
      <c r="G8" s="11"/>
      <c r="H8" s="85"/>
      <c r="I8" s="85"/>
      <c r="J8" s="85"/>
      <c r="K8" s="85"/>
      <c r="L8" s="84" t="s">
        <v>64</v>
      </c>
      <c r="M8" s="84"/>
      <c r="N8" s="84"/>
      <c r="O8" s="84"/>
      <c r="P8" s="84"/>
      <c r="Q8" s="84"/>
      <c r="R8" s="84"/>
      <c r="S8" s="11"/>
      <c r="T8" s="11"/>
      <c r="U8" s="11"/>
      <c r="V8" s="11"/>
    </row>
    <row r="9" s="83" customFormat="true" ht="24" hidden="false" customHeight="true" outlineLevel="0" collapsed="false">
      <c r="A9" s="1"/>
      <c r="E9" s="11"/>
      <c r="G9" s="11"/>
      <c r="K9" s="1"/>
      <c r="L9" s="86" t="s">
        <v>111</v>
      </c>
      <c r="M9" s="86"/>
      <c r="N9" s="86"/>
      <c r="O9" s="87"/>
      <c r="P9" s="87"/>
      <c r="Q9" s="1"/>
      <c r="R9" s="88"/>
      <c r="S9" s="1"/>
      <c r="T9" s="87"/>
      <c r="U9" s="11"/>
      <c r="V9" s="11"/>
    </row>
    <row r="10" s="83" customFormat="true" ht="24" hidden="false" customHeight="true" outlineLevel="0" collapsed="false">
      <c r="A10" s="1"/>
      <c r="D10" s="11" t="s">
        <v>112</v>
      </c>
      <c r="E10" s="11"/>
      <c r="G10" s="11"/>
      <c r="H10" s="20" t="s">
        <v>61</v>
      </c>
      <c r="I10" s="20"/>
      <c r="J10" s="20"/>
      <c r="K10" s="11"/>
      <c r="L10" s="11" t="s">
        <v>113</v>
      </c>
      <c r="M10" s="11"/>
      <c r="N10" s="11"/>
      <c r="O10" s="87"/>
      <c r="P10" s="41" t="s">
        <v>114</v>
      </c>
      <c r="Q10" s="11"/>
      <c r="R10" s="11" t="s">
        <v>115</v>
      </c>
      <c r="S10" s="11"/>
      <c r="T10" s="89"/>
      <c r="U10" s="11"/>
      <c r="V10" s="11" t="s">
        <v>116</v>
      </c>
    </row>
    <row r="11" s="83" customFormat="true" ht="24" hidden="false" customHeight="true" outlineLevel="0" collapsed="false">
      <c r="A11" s="1"/>
      <c r="D11" s="11" t="s">
        <v>117</v>
      </c>
      <c r="E11" s="11"/>
      <c r="F11" s="11" t="s">
        <v>118</v>
      </c>
      <c r="G11" s="11"/>
      <c r="H11" s="11" t="s">
        <v>119</v>
      </c>
      <c r="I11" s="11"/>
      <c r="J11" s="11" t="s">
        <v>120</v>
      </c>
      <c r="K11" s="11"/>
      <c r="L11" s="11" t="s">
        <v>121</v>
      </c>
      <c r="M11" s="11"/>
      <c r="N11" s="87" t="s">
        <v>122</v>
      </c>
      <c r="O11" s="11"/>
      <c r="P11" s="41" t="s">
        <v>123</v>
      </c>
      <c r="Q11" s="11"/>
      <c r="R11" s="11" t="s">
        <v>124</v>
      </c>
      <c r="S11" s="11"/>
      <c r="T11" s="16" t="s">
        <v>125</v>
      </c>
      <c r="U11" s="11"/>
      <c r="V11" s="11" t="s">
        <v>126</v>
      </c>
    </row>
    <row r="12" s="83" customFormat="true" ht="24" hidden="false" customHeight="true" outlineLevel="0" collapsed="false">
      <c r="A12" s="1"/>
      <c r="B12" s="20" t="s">
        <v>127</v>
      </c>
      <c r="D12" s="20" t="s">
        <v>128</v>
      </c>
      <c r="E12" s="25"/>
      <c r="F12" s="20" t="s">
        <v>129</v>
      </c>
      <c r="G12" s="25"/>
      <c r="H12" s="20" t="s">
        <v>130</v>
      </c>
      <c r="I12" s="11"/>
      <c r="J12" s="20" t="s">
        <v>131</v>
      </c>
      <c r="K12" s="25"/>
      <c r="L12" s="20" t="s">
        <v>132</v>
      </c>
      <c r="M12" s="25"/>
      <c r="N12" s="86" t="s">
        <v>133</v>
      </c>
      <c r="O12" s="25"/>
      <c r="P12" s="90" t="s">
        <v>134</v>
      </c>
      <c r="Q12" s="25"/>
      <c r="R12" s="20" t="s">
        <v>135</v>
      </c>
      <c r="S12" s="25"/>
      <c r="T12" s="20" t="s">
        <v>136</v>
      </c>
      <c r="U12" s="11"/>
      <c r="V12" s="20" t="s">
        <v>137</v>
      </c>
    </row>
    <row r="13" customFormat="false" ht="24" hidden="false" customHeight="true" outlineLevel="0" collapsed="false">
      <c r="A13" s="91" t="s">
        <v>138</v>
      </c>
      <c r="D13" s="65" t="n">
        <v>900000</v>
      </c>
      <c r="F13" s="65" t="n">
        <v>195672</v>
      </c>
      <c r="H13" s="65" t="n">
        <v>7085</v>
      </c>
      <c r="J13" s="65" t="n">
        <v>12995</v>
      </c>
      <c r="L13" s="65" t="n">
        <v>-69344</v>
      </c>
      <c r="N13" s="65" t="n">
        <v>3152</v>
      </c>
      <c r="P13" s="25" t="n">
        <f aca="false">SUM(L13:N13)</f>
        <v>-66192</v>
      </c>
      <c r="R13" s="25" t="n">
        <f aca="false">SUM(D13:J13,P13)</f>
        <v>1049560</v>
      </c>
      <c r="T13" s="85" t="s">
        <v>28</v>
      </c>
      <c r="V13" s="25" t="n">
        <f aca="false">SUM(R13:T13)</f>
        <v>1049560</v>
      </c>
    </row>
    <row r="14" customFormat="false" ht="24" hidden="false" customHeight="true" outlineLevel="0" collapsed="false">
      <c r="A14" s="1" t="s">
        <v>139</v>
      </c>
      <c r="B14" s="92" t="n">
        <v>4</v>
      </c>
      <c r="D14" s="70" t="s">
        <v>28</v>
      </c>
      <c r="E14" s="93"/>
      <c r="F14" s="70" t="s">
        <v>28</v>
      </c>
      <c r="G14" s="93"/>
      <c r="H14" s="70" t="s">
        <v>28</v>
      </c>
      <c r="J14" s="67" t="n">
        <v>2980</v>
      </c>
      <c r="L14" s="70" t="s">
        <v>28</v>
      </c>
      <c r="N14" s="70" t="s">
        <v>28</v>
      </c>
      <c r="P14" s="70" t="s">
        <v>28</v>
      </c>
      <c r="R14" s="67" t="n">
        <f aca="false">SUM(D14:J14,P14)</f>
        <v>2980</v>
      </c>
      <c r="T14" s="20" t="s">
        <v>28</v>
      </c>
      <c r="V14" s="67" t="n">
        <f aca="false">SUM(R14:T14)</f>
        <v>2980</v>
      </c>
    </row>
    <row r="15" customFormat="false" ht="24" hidden="false" customHeight="true" outlineLevel="0" collapsed="false">
      <c r="A15" s="91" t="s">
        <v>140</v>
      </c>
      <c r="D15" s="25" t="n">
        <f aca="false">SUM(D13:D14)</f>
        <v>900000</v>
      </c>
      <c r="E15" s="25"/>
      <c r="F15" s="25" t="n">
        <f aca="false">SUM(F13:F14)</f>
        <v>195672</v>
      </c>
      <c r="G15" s="25"/>
      <c r="H15" s="25" t="n">
        <f aca="false">SUM(H13:H14)</f>
        <v>7085</v>
      </c>
      <c r="I15" s="25"/>
      <c r="J15" s="25" t="n">
        <f aca="false">SUM(J13:J14)</f>
        <v>15975</v>
      </c>
      <c r="K15" s="25"/>
      <c r="L15" s="25" t="n">
        <f aca="false">SUM(L13:L14)</f>
        <v>-69344</v>
      </c>
      <c r="M15" s="25"/>
      <c r="N15" s="25" t="n">
        <f aca="false">SUM(N13:N14)</f>
        <v>3152</v>
      </c>
      <c r="O15" s="25"/>
      <c r="P15" s="25" t="n">
        <f aca="false">SUM(P13:P14)</f>
        <v>-66192</v>
      </c>
      <c r="Q15" s="25"/>
      <c r="R15" s="25" t="n">
        <f aca="false">SUM(R13:R14)</f>
        <v>1052540</v>
      </c>
      <c r="S15" s="25"/>
      <c r="T15" s="40" t="s">
        <v>28</v>
      </c>
      <c r="U15" s="25"/>
      <c r="V15" s="25" t="n">
        <f aca="false">SUM(V13:V14)</f>
        <v>1052540</v>
      </c>
      <c r="W15" s="54"/>
      <c r="X15" s="94"/>
    </row>
    <row r="16" s="99" customFormat="true" ht="24" hidden="false" customHeight="true" outlineLevel="0" collapsed="false">
      <c r="A16" s="3" t="s">
        <v>141</v>
      </c>
      <c r="B16" s="3"/>
      <c r="C16" s="3"/>
      <c r="D16" s="95" t="s">
        <v>28</v>
      </c>
      <c r="E16" s="26"/>
      <c r="F16" s="95" t="s">
        <v>28</v>
      </c>
      <c r="G16" s="96"/>
      <c r="H16" s="95" t="s">
        <v>28</v>
      </c>
      <c r="I16" s="26"/>
      <c r="J16" s="26" t="n">
        <f aca="false">'งบกำไรขาดทุนเบ็ดเสร็จ (6m)'!G29</f>
        <v>7020</v>
      </c>
      <c r="K16" s="26"/>
      <c r="L16" s="97" t="n">
        <f aca="false">'งบกำไรขาดทุนเบ็ดเสร็จ (6m)'!G32</f>
        <v>1805</v>
      </c>
      <c r="M16" s="26"/>
      <c r="N16" s="98" t="s">
        <v>28</v>
      </c>
      <c r="O16" s="95"/>
      <c r="P16" s="26" t="n">
        <f aca="false">SUM(L16:N16)</f>
        <v>1805</v>
      </c>
      <c r="Q16" s="26"/>
      <c r="R16" s="26" t="n">
        <f aca="false">SUM(D16:J16,P16)</f>
        <v>8825</v>
      </c>
      <c r="S16" s="26"/>
      <c r="T16" s="16" t="s">
        <v>28</v>
      </c>
      <c r="U16" s="26"/>
      <c r="V16" s="26" t="n">
        <f aca="false">SUM(R16:T16)</f>
        <v>8825</v>
      </c>
      <c r="W16" s="54"/>
      <c r="X16" s="3"/>
      <c r="Y16" s="3"/>
    </row>
    <row r="17" s="83" customFormat="true" ht="24" hidden="false" customHeight="true" outlineLevel="0" collapsed="false">
      <c r="A17" s="91" t="s">
        <v>142</v>
      </c>
      <c r="D17" s="100" t="n">
        <f aca="false">SUM(D15:D16)</f>
        <v>900000</v>
      </c>
      <c r="E17" s="25"/>
      <c r="F17" s="100" t="n">
        <f aca="false">SUM(F15:F16)</f>
        <v>195672</v>
      </c>
      <c r="G17" s="25"/>
      <c r="H17" s="100" t="n">
        <f aca="false">SUM(H15:H16)</f>
        <v>7085</v>
      </c>
      <c r="I17" s="25"/>
      <c r="J17" s="100" t="n">
        <f aca="false">SUM(J15:J16)</f>
        <v>22995</v>
      </c>
      <c r="K17" s="25"/>
      <c r="L17" s="100" t="n">
        <f aca="false">SUM(L15:L16)</f>
        <v>-67539</v>
      </c>
      <c r="M17" s="25"/>
      <c r="N17" s="100" t="n">
        <f aca="false">SUM(N15:N16)</f>
        <v>3152</v>
      </c>
      <c r="O17" s="25"/>
      <c r="P17" s="100" t="n">
        <f aca="false">SUM(P15:P16)</f>
        <v>-64387</v>
      </c>
      <c r="Q17" s="25"/>
      <c r="R17" s="100" t="n">
        <f aca="false">SUM(R15:R16)</f>
        <v>1061365</v>
      </c>
      <c r="S17" s="25"/>
      <c r="T17" s="101" t="s">
        <v>28</v>
      </c>
      <c r="U17" s="25"/>
      <c r="V17" s="100" t="n">
        <f aca="false">SUM(V15:V16)</f>
        <v>1061365</v>
      </c>
      <c r="W17" s="54"/>
      <c r="X17" s="102"/>
    </row>
    <row r="18" s="83" customFormat="true" ht="24" hidden="false" customHeight="true" outlineLevel="0" collapsed="false">
      <c r="A18" s="91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11"/>
      <c r="U18" s="25"/>
      <c r="V18" s="25"/>
      <c r="W18" s="54"/>
    </row>
    <row r="19" s="83" customFormat="true" ht="24" hidden="false" customHeight="true" outlineLevel="0" collapsed="false">
      <c r="A19" s="91" t="s">
        <v>143</v>
      </c>
      <c r="B19" s="1"/>
      <c r="C19" s="1"/>
      <c r="D19" s="25" t="n">
        <v>900000</v>
      </c>
      <c r="E19" s="25"/>
      <c r="F19" s="25" t="n">
        <v>195672</v>
      </c>
      <c r="G19" s="25"/>
      <c r="H19" s="25" t="n">
        <v>6600</v>
      </c>
      <c r="I19" s="25"/>
      <c r="J19" s="25" t="n">
        <v>-4857</v>
      </c>
      <c r="K19" s="25"/>
      <c r="L19" s="25" t="n">
        <v>-66921</v>
      </c>
      <c r="M19" s="25"/>
      <c r="N19" s="40" t="s">
        <v>28</v>
      </c>
      <c r="O19" s="25"/>
      <c r="P19" s="25" t="n">
        <f aca="false">SUM(L19:N19)</f>
        <v>-66921</v>
      </c>
      <c r="Q19" s="25"/>
      <c r="R19" s="25" t="n">
        <f aca="false">SUM(D19:J19,P19)</f>
        <v>1030494</v>
      </c>
      <c r="S19" s="25"/>
      <c r="T19" s="11" t="s">
        <v>28</v>
      </c>
      <c r="U19" s="25"/>
      <c r="V19" s="25" t="n">
        <f aca="false">SUM(R19:T19)</f>
        <v>1030494</v>
      </c>
      <c r="W19" s="54"/>
    </row>
    <row r="20" s="83" customFormat="true" ht="24" hidden="false" customHeight="true" outlineLevel="0" collapsed="false">
      <c r="A20" s="1" t="s">
        <v>139</v>
      </c>
      <c r="B20" s="29" t="n">
        <v>4</v>
      </c>
      <c r="C20" s="1"/>
      <c r="D20" s="70" t="s">
        <v>28</v>
      </c>
      <c r="E20" s="25"/>
      <c r="F20" s="70" t="s">
        <v>28</v>
      </c>
      <c r="G20" s="25"/>
      <c r="H20" s="70" t="s">
        <v>28</v>
      </c>
      <c r="I20" s="25"/>
      <c r="J20" s="67" t="n">
        <v>3823</v>
      </c>
      <c r="K20" s="25"/>
      <c r="L20" s="70" t="s">
        <v>28</v>
      </c>
      <c r="M20" s="25"/>
      <c r="N20" s="70" t="s">
        <v>28</v>
      </c>
      <c r="O20" s="25"/>
      <c r="P20" s="70" t="s">
        <v>28</v>
      </c>
      <c r="Q20" s="25"/>
      <c r="R20" s="67" t="n">
        <f aca="false">SUM(D20:J20,P20)</f>
        <v>3823</v>
      </c>
      <c r="S20" s="25"/>
      <c r="T20" s="20" t="s">
        <v>28</v>
      </c>
      <c r="U20" s="25"/>
      <c r="V20" s="67" t="n">
        <f aca="false">SUM(R20:T20)</f>
        <v>3823</v>
      </c>
      <c r="W20" s="54"/>
    </row>
    <row r="21" s="83" customFormat="true" ht="24" hidden="false" customHeight="true" outlineLevel="0" collapsed="false">
      <c r="A21" s="91" t="s">
        <v>144</v>
      </c>
      <c r="B21" s="1"/>
      <c r="C21" s="1"/>
      <c r="D21" s="25" t="n">
        <f aca="false">SUM(D19:D20)</f>
        <v>900000</v>
      </c>
      <c r="E21" s="25"/>
      <c r="F21" s="25" t="n">
        <f aca="false">SUM(F19:F20)</f>
        <v>195672</v>
      </c>
      <c r="G21" s="25"/>
      <c r="H21" s="25" t="n">
        <f aca="false">SUM(H19:H20)</f>
        <v>6600</v>
      </c>
      <c r="I21" s="25"/>
      <c r="J21" s="25" t="n">
        <f aca="false">SUM(J19:J20)</f>
        <v>-1034</v>
      </c>
      <c r="K21" s="25"/>
      <c r="L21" s="25" t="n">
        <f aca="false">SUM(L19:L20)</f>
        <v>-66921</v>
      </c>
      <c r="M21" s="25"/>
      <c r="N21" s="40" t="s">
        <v>28</v>
      </c>
      <c r="O21" s="25"/>
      <c r="P21" s="25" t="n">
        <f aca="false">SUM(P19:P20)</f>
        <v>-66921</v>
      </c>
      <c r="Q21" s="25"/>
      <c r="R21" s="25" t="n">
        <f aca="false">SUM(R19:R20)</f>
        <v>1034317</v>
      </c>
      <c r="S21" s="25"/>
      <c r="T21" s="40" t="s">
        <v>28</v>
      </c>
      <c r="U21" s="25"/>
      <c r="V21" s="25" t="n">
        <f aca="false">SUM(V19:V20)</f>
        <v>1034317</v>
      </c>
      <c r="W21" s="54"/>
      <c r="X21" s="102"/>
    </row>
    <row r="22" s="83" customFormat="true" ht="24" hidden="false" customHeight="true" outlineLevel="0" collapsed="false">
      <c r="A22" s="103" t="s">
        <v>145</v>
      </c>
      <c r="B22" s="1"/>
      <c r="C22" s="1"/>
      <c r="D22" s="40" t="s">
        <v>28</v>
      </c>
      <c r="E22" s="25"/>
      <c r="F22" s="40" t="s">
        <v>28</v>
      </c>
      <c r="G22" s="25"/>
      <c r="H22" s="25" t="n">
        <v>485</v>
      </c>
      <c r="I22" s="25"/>
      <c r="J22" s="25" t="n">
        <v>-485</v>
      </c>
      <c r="K22" s="25"/>
      <c r="L22" s="40" t="s">
        <v>28</v>
      </c>
      <c r="M22" s="25"/>
      <c r="N22" s="40" t="s">
        <v>28</v>
      </c>
      <c r="O22" s="25"/>
      <c r="P22" s="40" t="s">
        <v>28</v>
      </c>
      <c r="Q22" s="25"/>
      <c r="R22" s="40" t="s">
        <v>28</v>
      </c>
      <c r="S22" s="25"/>
      <c r="T22" s="40" t="s">
        <v>28</v>
      </c>
      <c r="U22" s="25"/>
      <c r="V22" s="40" t="s">
        <v>28</v>
      </c>
      <c r="W22" s="54"/>
      <c r="X22" s="102"/>
    </row>
    <row r="23" s="83" customFormat="true" ht="24" hidden="false" customHeight="true" outlineLevel="0" collapsed="false">
      <c r="A23" s="103" t="s">
        <v>146</v>
      </c>
      <c r="B23" s="1"/>
      <c r="C23" s="1"/>
      <c r="D23" s="40" t="s">
        <v>28</v>
      </c>
      <c r="E23" s="25"/>
      <c r="F23" s="40" t="s">
        <v>28</v>
      </c>
      <c r="G23" s="25"/>
      <c r="H23" s="40" t="s">
        <v>28</v>
      </c>
      <c r="I23" s="25"/>
      <c r="J23" s="25" t="n">
        <v>-9000</v>
      </c>
      <c r="K23" s="25"/>
      <c r="L23" s="40" t="s">
        <v>28</v>
      </c>
      <c r="M23" s="25"/>
      <c r="N23" s="40" t="s">
        <v>28</v>
      </c>
      <c r="O23" s="25"/>
      <c r="P23" s="40" t="s">
        <v>28</v>
      </c>
      <c r="Q23" s="25"/>
      <c r="R23" s="25" t="n">
        <f aca="false">SUM(D23:J23,P23)</f>
        <v>-9000</v>
      </c>
      <c r="S23" s="25"/>
      <c r="T23" s="40" t="s">
        <v>28</v>
      </c>
      <c r="U23" s="25"/>
      <c r="V23" s="25" t="n">
        <f aca="false">SUM(R23:T23)</f>
        <v>-9000</v>
      </c>
      <c r="W23" s="54"/>
      <c r="X23" s="102"/>
    </row>
    <row r="24" s="83" customFormat="true" ht="24" hidden="false" customHeight="true" outlineLevel="0" collapsed="false">
      <c r="A24" s="1" t="s">
        <v>147</v>
      </c>
      <c r="B24" s="1"/>
      <c r="C24" s="1"/>
      <c r="D24" s="95" t="s">
        <v>28</v>
      </c>
      <c r="E24" s="25"/>
      <c r="F24" s="95" t="s">
        <v>28</v>
      </c>
      <c r="G24" s="104"/>
      <c r="H24" s="95" t="s">
        <v>28</v>
      </c>
      <c r="I24" s="25"/>
      <c r="J24" s="25" t="n">
        <f aca="false">'งบกำไรขาดทุนเบ็ดเสร็จ (6m)'!I29</f>
        <v>16289</v>
      </c>
      <c r="K24" s="25"/>
      <c r="L24" s="67" t="n">
        <f aca="false">'งบกำไรขาดทุนเบ็ดเสร็จ (6m)'!I32</f>
        <v>-4285</v>
      </c>
      <c r="M24" s="25"/>
      <c r="N24" s="98" t="s">
        <v>28</v>
      </c>
      <c r="O24" s="95"/>
      <c r="P24" s="25" t="n">
        <f aca="false">SUM(L24:N24)</f>
        <v>-4285</v>
      </c>
      <c r="Q24" s="25"/>
      <c r="R24" s="25" t="n">
        <f aca="false">SUM(D24:J24,P24)</f>
        <v>12004</v>
      </c>
      <c r="S24" s="25"/>
      <c r="T24" s="88" t="s">
        <v>28</v>
      </c>
      <c r="U24" s="25"/>
      <c r="V24" s="25" t="n">
        <f aca="false">SUM(R24:T24)</f>
        <v>12004</v>
      </c>
      <c r="W24" s="54"/>
      <c r="X24" s="1"/>
      <c r="Y24" s="1"/>
    </row>
    <row r="25" s="83" customFormat="true" ht="24" hidden="false" customHeight="true" outlineLevel="0" collapsed="false">
      <c r="A25" s="91" t="s">
        <v>148</v>
      </c>
      <c r="D25" s="100" t="n">
        <f aca="false">SUM(D21:D24)</f>
        <v>900000</v>
      </c>
      <c r="E25" s="25"/>
      <c r="F25" s="100" t="n">
        <f aca="false">SUM(F21:F24)</f>
        <v>195672</v>
      </c>
      <c r="G25" s="25"/>
      <c r="H25" s="100" t="n">
        <f aca="false">SUM(H21:H24)</f>
        <v>7085</v>
      </c>
      <c r="I25" s="25"/>
      <c r="J25" s="100" t="n">
        <f aca="false">SUM(J21:J24)</f>
        <v>5770</v>
      </c>
      <c r="K25" s="25"/>
      <c r="L25" s="100" t="n">
        <f aca="false">SUM(L21:L24)</f>
        <v>-71206</v>
      </c>
      <c r="M25" s="25"/>
      <c r="N25" s="101" t="s">
        <v>28</v>
      </c>
      <c r="O25" s="25"/>
      <c r="P25" s="100" t="n">
        <f aca="false">SUM(P21:P24)</f>
        <v>-71206</v>
      </c>
      <c r="Q25" s="25"/>
      <c r="R25" s="100" t="n">
        <f aca="false">SUM(R21:R24)</f>
        <v>1037321</v>
      </c>
      <c r="S25" s="25"/>
      <c r="T25" s="101" t="s">
        <v>28</v>
      </c>
      <c r="U25" s="25"/>
      <c r="V25" s="100" t="n">
        <f aca="false">SUM(V21:V24)</f>
        <v>1037321</v>
      </c>
    </row>
    <row r="26" s="83" customFormat="true" ht="24" hidden="false" customHeight="true" outlineLevel="0" collapsed="false">
      <c r="A26" s="82"/>
      <c r="D26" s="25"/>
      <c r="E26" s="25"/>
      <c r="F26" s="25"/>
      <c r="G26" s="25"/>
      <c r="H26" s="25"/>
      <c r="I26" s="25"/>
      <c r="J26" s="64"/>
      <c r="K26" s="25"/>
      <c r="L26" s="25"/>
      <c r="M26" s="25"/>
      <c r="N26" s="25"/>
      <c r="O26" s="25"/>
      <c r="P26" s="25"/>
      <c r="Q26" s="25"/>
      <c r="R26" s="25"/>
      <c r="S26" s="25"/>
      <c r="T26" s="105"/>
      <c r="U26" s="25"/>
    </row>
    <row r="27" s="83" customFormat="true" ht="19.5" hidden="false" customHeight="true" outlineLevel="0" collapsed="false">
      <c r="A27" s="1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</row>
    <row r="28" s="83" customFormat="true" ht="19.5" hidden="false" customHeight="true" outlineLevel="0" collapsed="false">
      <c r="A28" s="1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83" t="s">
        <v>149</v>
      </c>
    </row>
    <row r="29" s="83" customFormat="true" ht="18" hidden="false" customHeight="true" outlineLevel="0" collapsed="false">
      <c r="A29" s="1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</row>
    <row r="30" s="83" customFormat="true" ht="16.5" hidden="false" customHeight="true" outlineLevel="0" collapsed="false">
      <c r="A30" s="1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</row>
    <row r="31" customFormat="false" ht="15" hidden="false" customHeight="true" outlineLevel="0" collapsed="false">
      <c r="A31" s="7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</row>
    <row r="32" customFormat="false" ht="15" hidden="false" customHeight="true" outlineLevel="0" collapsed="false">
      <c r="A32" s="7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</row>
    <row r="33" customFormat="false" ht="15" hidden="false" customHeight="true" outlineLevel="0" collapsed="false">
      <c r="A33" s="7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</row>
    <row r="34" customFormat="false" ht="15" hidden="false" customHeight="true" outlineLevel="0" collapsed="false"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</row>
    <row r="35" customFormat="false" ht="15" hidden="false" customHeight="true" outlineLevel="0" collapsed="false">
      <c r="A35" s="107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8"/>
      <c r="U35" s="106"/>
      <c r="V35" s="106"/>
    </row>
    <row r="36" customFormat="false" ht="15" hidden="false" customHeight="true" outlineLevel="0" collapsed="false">
      <c r="A36" s="7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8"/>
      <c r="U36" s="106"/>
      <c r="V36" s="106"/>
    </row>
    <row r="37" customFormat="false" ht="15" hidden="false" customHeight="true" outlineLevel="0" collapsed="false">
      <c r="A37" s="7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8"/>
      <c r="U37" s="106"/>
      <c r="V37" s="106"/>
    </row>
    <row r="38" s="7" customFormat="true" ht="15" hidden="false" customHeight="true" outlineLevel="0" collapsed="false">
      <c r="H38" s="106"/>
    </row>
  </sheetData>
  <mergeCells count="10">
    <mergeCell ref="U1:V1"/>
    <mergeCell ref="A2:J2"/>
    <mergeCell ref="U2:V2"/>
    <mergeCell ref="A3:T3"/>
    <mergeCell ref="D5:V5"/>
    <mergeCell ref="D6:V6"/>
    <mergeCell ref="D7:R7"/>
    <mergeCell ref="L8:R8"/>
    <mergeCell ref="L9:N9"/>
    <mergeCell ref="H10:J10"/>
  </mergeCells>
  <printOptions headings="false" gridLines="false" gridLinesSet="true" horizontalCentered="false" verticalCentered="false"/>
  <pageMargins left="0.511805555555556" right="0.315277777777778" top="0.7875" bottom="0.7875" header="0.511811023622047" footer="0.472222222222222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L&amp;"Times New Roman,Regular"&amp;10The accompanying notes are an integral parts of these financial statement.&amp;R&amp;"Times New Roman,Regular"&amp;1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pageBreakPreview" topLeftCell="A10" colorId="64" zoomScale="120" zoomScaleNormal="100" zoomScalePageLayoutView="120" workbookViewId="0">
      <selection pane="topLeft" activeCell="E87" activeCellId="0" sqref="E87"/>
    </sheetView>
  </sheetViews>
  <sheetFormatPr defaultColWidth="9.13671875" defaultRowHeight="18" zeroHeight="false" outlineLevelRow="0" outlineLevelCol="0"/>
  <cols>
    <col collapsed="false" customWidth="true" hidden="false" outlineLevel="0" max="1" min="1" style="79" width="45.99"/>
    <col collapsed="false" customWidth="true" hidden="false" outlineLevel="0" max="2" min="2" style="79" width="10.14"/>
    <col collapsed="false" customWidth="true" hidden="false" outlineLevel="0" max="3" min="3" style="79" width="1.57"/>
    <col collapsed="false" customWidth="true" hidden="false" outlineLevel="0" max="4" min="4" style="79" width="15.71"/>
    <col collapsed="false" customWidth="true" hidden="false" outlineLevel="0" max="5" min="5" style="79" width="1.42"/>
    <col collapsed="false" customWidth="true" hidden="false" outlineLevel="0" max="6" min="6" style="79" width="15.71"/>
    <col collapsed="false" customWidth="true" hidden="false" outlineLevel="0" max="7" min="7" style="79" width="1.42"/>
    <col collapsed="false" customWidth="true" hidden="false" outlineLevel="0" max="8" min="8" style="79" width="15.71"/>
    <col collapsed="false" customWidth="true" hidden="false" outlineLevel="0" max="9" min="9" style="79" width="1.42"/>
    <col collapsed="false" customWidth="true" hidden="false" outlineLevel="0" max="10" min="10" style="79" width="15.71"/>
    <col collapsed="false" customWidth="true" hidden="false" outlineLevel="0" max="11" min="11" style="79" width="1.42"/>
    <col collapsed="false" customWidth="true" hidden="false" outlineLevel="0" max="12" min="12" style="79" width="21.14"/>
    <col collapsed="false" customWidth="true" hidden="false" outlineLevel="0" max="13" min="13" style="79" width="1.42"/>
    <col collapsed="false" customWidth="true" hidden="false" outlineLevel="0" max="14" min="14" style="79" width="18.71"/>
    <col collapsed="false" customWidth="true" hidden="false" outlineLevel="0" max="15" min="15" style="79" width="1.28"/>
    <col collapsed="false" customWidth="true" hidden="false" outlineLevel="0" max="16" min="16" style="79" width="18.85"/>
    <col collapsed="false" customWidth="true" hidden="false" outlineLevel="0" max="17" min="17" style="79" width="1.28"/>
    <col collapsed="false" customWidth="true" hidden="false" outlineLevel="0" max="18" min="18" style="79" width="15.71"/>
    <col collapsed="false" customWidth="true" hidden="false" outlineLevel="0" max="19" min="19" style="79" width="11.13"/>
    <col collapsed="false" customWidth="true" hidden="false" outlineLevel="0" max="20" min="20" style="79" width="9.28"/>
    <col collapsed="false" customWidth="false" hidden="false" outlineLevel="0" max="257" min="21" style="79" width="9.13"/>
  </cols>
  <sheetData>
    <row r="1" customFormat="false" ht="24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7"/>
      <c r="P1" s="57"/>
      <c r="Q1" s="57" t="s">
        <v>70</v>
      </c>
      <c r="R1" s="57"/>
    </row>
    <row r="2" customFormat="false" ht="24" hidden="false" customHeight="true" outlineLevel="0" collapsed="false">
      <c r="A2" s="55" t="s">
        <v>10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7"/>
      <c r="P2" s="57"/>
      <c r="Q2" s="57" t="s">
        <v>72</v>
      </c>
      <c r="R2" s="57"/>
    </row>
    <row r="3" customFormat="false" ht="24" hidden="false" customHeight="true" outlineLevel="0" collapsed="false">
      <c r="A3" s="55" t="str">
        <f aca="false">+ส่วนของผู้ถือหุ้นงบรวม!A3:T3</f>
        <v>FOR THE SIX-MONTH PERIOD ENDED JUNE 30, 2013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7"/>
      <c r="P3" s="7"/>
      <c r="Q3" s="7"/>
      <c r="R3" s="7"/>
    </row>
    <row r="4" s="83" customFormat="true" ht="24" hidden="false" customHeight="true" outlineLevel="0" collapsed="false">
      <c r="A4" s="82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s="83" customFormat="true" ht="24" hidden="false" customHeight="true" outlineLevel="0" collapsed="false">
      <c r="A5" s="82"/>
      <c r="B5" s="1"/>
      <c r="C5" s="1"/>
      <c r="D5" s="20" t="s">
        <v>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</row>
    <row r="6" s="83" customFormat="true" ht="24" hidden="false" customHeight="true" outlineLevel="0" collapsed="false">
      <c r="A6" s="82"/>
      <c r="B6" s="1"/>
      <c r="C6" s="1"/>
      <c r="D6" s="84" t="s">
        <v>5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</row>
    <row r="7" s="83" customFormat="true" ht="24" hidden="false" customHeight="true" outlineLevel="0" collapsed="false">
      <c r="A7" s="82"/>
      <c r="B7" s="1"/>
      <c r="C7" s="1"/>
      <c r="D7" s="11"/>
      <c r="E7" s="11"/>
      <c r="F7" s="11"/>
      <c r="G7" s="11"/>
      <c r="H7" s="85"/>
      <c r="I7" s="85"/>
      <c r="J7" s="85"/>
      <c r="K7" s="85"/>
      <c r="L7" s="84" t="s">
        <v>64</v>
      </c>
      <c r="M7" s="84"/>
      <c r="N7" s="84"/>
      <c r="O7" s="84"/>
      <c r="P7" s="84"/>
      <c r="Q7" s="11"/>
      <c r="R7" s="11"/>
    </row>
    <row r="8" s="83" customFormat="true" ht="24" hidden="false" customHeight="true" outlineLevel="0" collapsed="false">
      <c r="A8" s="82"/>
      <c r="B8" s="1"/>
      <c r="C8" s="1"/>
      <c r="D8" s="11"/>
      <c r="E8" s="11"/>
      <c r="F8" s="11"/>
      <c r="G8" s="11"/>
      <c r="H8" s="20" t="s">
        <v>61</v>
      </c>
      <c r="I8" s="20"/>
      <c r="J8" s="20"/>
      <c r="K8" s="11"/>
      <c r="L8" s="86" t="s">
        <v>111</v>
      </c>
      <c r="M8" s="86"/>
      <c r="N8" s="86"/>
      <c r="O8" s="11"/>
      <c r="P8" s="11"/>
      <c r="Q8" s="11"/>
      <c r="R8" s="11"/>
    </row>
    <row r="9" s="83" customFormat="true" ht="24" hidden="false" customHeight="true" outlineLevel="0" collapsed="false">
      <c r="A9" s="1"/>
      <c r="D9" s="11" t="s">
        <v>112</v>
      </c>
      <c r="E9" s="11"/>
      <c r="G9" s="11"/>
      <c r="H9" s="11"/>
      <c r="I9" s="11"/>
      <c r="J9" s="11"/>
      <c r="K9" s="11"/>
      <c r="L9" s="11" t="s">
        <v>113</v>
      </c>
      <c r="M9" s="11"/>
      <c r="N9" s="11"/>
      <c r="P9" s="41" t="s">
        <v>114</v>
      </c>
      <c r="R9" s="11" t="s">
        <v>116</v>
      </c>
    </row>
    <row r="10" s="83" customFormat="true" ht="24" hidden="false" customHeight="true" outlineLevel="0" collapsed="false">
      <c r="A10" s="1"/>
      <c r="D10" s="11" t="s">
        <v>117</v>
      </c>
      <c r="E10" s="11"/>
      <c r="F10" s="11" t="s">
        <v>118</v>
      </c>
      <c r="G10" s="11"/>
      <c r="H10" s="11" t="s">
        <v>119</v>
      </c>
      <c r="I10" s="11"/>
      <c r="J10" s="11" t="s">
        <v>120</v>
      </c>
      <c r="L10" s="11" t="s">
        <v>121</v>
      </c>
      <c r="M10" s="11"/>
      <c r="N10" s="87" t="s">
        <v>122</v>
      </c>
      <c r="P10" s="41" t="s">
        <v>123</v>
      </c>
      <c r="R10" s="11" t="s">
        <v>126</v>
      </c>
    </row>
    <row r="11" s="83" customFormat="true" ht="24" hidden="false" customHeight="true" outlineLevel="0" collapsed="false">
      <c r="A11" s="1"/>
      <c r="B11" s="20" t="s">
        <v>127</v>
      </c>
      <c r="D11" s="20" t="s">
        <v>128</v>
      </c>
      <c r="E11" s="25"/>
      <c r="F11" s="20" t="s">
        <v>129</v>
      </c>
      <c r="G11" s="11"/>
      <c r="H11" s="20" t="s">
        <v>130</v>
      </c>
      <c r="I11" s="11"/>
      <c r="J11" s="20" t="s">
        <v>131</v>
      </c>
      <c r="K11" s="11"/>
      <c r="L11" s="20" t="s">
        <v>132</v>
      </c>
      <c r="M11" s="11"/>
      <c r="N11" s="86" t="s">
        <v>133</v>
      </c>
      <c r="P11" s="90" t="s">
        <v>134</v>
      </c>
      <c r="R11" s="20" t="s">
        <v>137</v>
      </c>
    </row>
    <row r="12" s="83" customFormat="true" ht="24" hidden="false" customHeight="true" outlineLevel="0" collapsed="false">
      <c r="A12" s="91" t="s">
        <v>138</v>
      </c>
      <c r="D12" s="65" t="n">
        <v>900000</v>
      </c>
      <c r="E12" s="25"/>
      <c r="F12" s="65" t="n">
        <v>195672</v>
      </c>
      <c r="G12" s="25"/>
      <c r="H12" s="65" t="n">
        <v>7085</v>
      </c>
      <c r="I12" s="25"/>
      <c r="J12" s="65" t="n">
        <v>26609</v>
      </c>
      <c r="K12" s="25"/>
      <c r="L12" s="65" t="n">
        <v>-69344</v>
      </c>
      <c r="M12" s="40"/>
      <c r="N12" s="65" t="n">
        <v>3152</v>
      </c>
      <c r="P12" s="65" t="n">
        <f aca="false">SUM(L12:N12)</f>
        <v>-66192</v>
      </c>
      <c r="R12" s="25" t="n">
        <f aca="false">SUM(D12:J12,P12)</f>
        <v>1063174</v>
      </c>
    </row>
    <row r="13" s="83" customFormat="true" ht="24" hidden="false" customHeight="true" outlineLevel="0" collapsed="false">
      <c r="A13" s="1" t="s">
        <v>139</v>
      </c>
      <c r="B13" s="109" t="n">
        <v>4</v>
      </c>
      <c r="D13" s="70" t="s">
        <v>28</v>
      </c>
      <c r="E13" s="25"/>
      <c r="F13" s="70" t="s">
        <v>28</v>
      </c>
      <c r="G13" s="40"/>
      <c r="H13" s="70" t="s">
        <v>28</v>
      </c>
      <c r="I13" s="25"/>
      <c r="J13" s="67" t="n">
        <v>1695</v>
      </c>
      <c r="K13" s="25"/>
      <c r="L13" s="70" t="s">
        <v>28</v>
      </c>
      <c r="M13" s="40"/>
      <c r="N13" s="70" t="s">
        <v>28</v>
      </c>
      <c r="P13" s="70" t="s">
        <v>28</v>
      </c>
      <c r="R13" s="67" t="n">
        <f aca="false">SUM(D13:J13,P13)</f>
        <v>1695</v>
      </c>
    </row>
    <row r="14" s="83" customFormat="true" ht="24" hidden="false" customHeight="true" outlineLevel="0" collapsed="false">
      <c r="A14" s="91" t="s">
        <v>140</v>
      </c>
      <c r="D14" s="25" t="n">
        <f aca="false">SUM(D12:D13)</f>
        <v>900000</v>
      </c>
      <c r="E14" s="25"/>
      <c r="F14" s="25" t="n">
        <f aca="false">SUM(F12:F13)</f>
        <v>195672</v>
      </c>
      <c r="G14" s="25"/>
      <c r="H14" s="25" t="n">
        <f aca="false">SUM(H12:H13)</f>
        <v>7085</v>
      </c>
      <c r="I14" s="25"/>
      <c r="J14" s="25" t="n">
        <f aca="false">SUM(J12:J13)</f>
        <v>28304</v>
      </c>
      <c r="K14" s="25"/>
      <c r="L14" s="25" t="n">
        <f aca="false">SUM(L12:L13)</f>
        <v>-69344</v>
      </c>
      <c r="M14" s="25"/>
      <c r="N14" s="25" t="n">
        <f aca="false">SUM(N12:N13)</f>
        <v>3152</v>
      </c>
      <c r="O14" s="25"/>
      <c r="P14" s="25" t="n">
        <f aca="false">SUM(P12:P13)</f>
        <v>-66192</v>
      </c>
      <c r="Q14" s="25"/>
      <c r="R14" s="25" t="n">
        <f aca="false">SUM(R12:R13)</f>
        <v>1064869</v>
      </c>
      <c r="S14" s="54"/>
      <c r="T14" s="54"/>
      <c r="U14" s="54"/>
    </row>
    <row r="15" s="83" customFormat="true" ht="24" hidden="false" customHeight="true" outlineLevel="0" collapsed="false">
      <c r="A15" s="1" t="s">
        <v>141</v>
      </c>
      <c r="B15" s="1"/>
      <c r="C15" s="1"/>
      <c r="D15" s="95" t="s">
        <v>28</v>
      </c>
      <c r="E15" s="26"/>
      <c r="F15" s="95" t="s">
        <v>28</v>
      </c>
      <c r="G15" s="96"/>
      <c r="H15" s="95" t="s">
        <v>28</v>
      </c>
      <c r="I15" s="26"/>
      <c r="J15" s="97" t="n">
        <f aca="false">'งบกำไรขาดทุนเบ็ดเสร็จ (6m)'!K29</f>
        <v>5204</v>
      </c>
      <c r="K15" s="26"/>
      <c r="L15" s="97" t="n">
        <f aca="false">'งบกำไรขาดทุนเบ็ดเสร็จ (6m)'!K32</f>
        <v>1805</v>
      </c>
      <c r="M15" s="53"/>
      <c r="N15" s="110" t="s">
        <v>28</v>
      </c>
      <c r="O15" s="99"/>
      <c r="P15" s="111" t="n">
        <f aca="false">SUM(L15:O15)</f>
        <v>1805</v>
      </c>
      <c r="Q15" s="99"/>
      <c r="R15" s="97" t="n">
        <f aca="false">SUM(D15:J15,P15)</f>
        <v>7009</v>
      </c>
      <c r="S15" s="54"/>
      <c r="T15" s="54"/>
      <c r="U15" s="54"/>
    </row>
    <row r="16" s="83" customFormat="true" ht="24" hidden="false" customHeight="true" outlineLevel="0" collapsed="false">
      <c r="A16" s="91" t="s">
        <v>142</v>
      </c>
      <c r="D16" s="100" t="n">
        <f aca="false">SUM(D14:D15)</f>
        <v>900000</v>
      </c>
      <c r="E16" s="25"/>
      <c r="F16" s="100" t="n">
        <f aca="false">SUM(F14:F15)</f>
        <v>195672</v>
      </c>
      <c r="G16" s="25"/>
      <c r="H16" s="100" t="n">
        <f aca="false">SUM(H14:H15)</f>
        <v>7085</v>
      </c>
      <c r="I16" s="25"/>
      <c r="J16" s="100" t="n">
        <f aca="false">SUM(J14:J15)</f>
        <v>33508</v>
      </c>
      <c r="K16" s="25"/>
      <c r="L16" s="100" t="n">
        <f aca="false">SUM(L14:L15)</f>
        <v>-67539</v>
      </c>
      <c r="M16" s="25"/>
      <c r="N16" s="100" t="n">
        <f aca="false">SUM(N14:N15)</f>
        <v>3152</v>
      </c>
      <c r="O16" s="25"/>
      <c r="P16" s="100" t="n">
        <f aca="false">SUM(P14:P15)</f>
        <v>-64387</v>
      </c>
      <c r="Q16" s="25"/>
      <c r="R16" s="100" t="n">
        <f aca="false">SUM(R14:R15)</f>
        <v>1071878</v>
      </c>
      <c r="S16" s="54"/>
      <c r="T16" s="54"/>
      <c r="U16" s="54"/>
    </row>
    <row r="17" s="83" customFormat="true" ht="24" hidden="false" customHeight="true" outlineLevel="0" collapsed="false">
      <c r="A17" s="82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54"/>
      <c r="T17" s="54"/>
      <c r="U17" s="54"/>
    </row>
    <row r="18" s="83" customFormat="true" ht="24" hidden="false" customHeight="true" outlineLevel="0" collapsed="false">
      <c r="A18" s="47" t="s">
        <v>143</v>
      </c>
      <c r="D18" s="25" t="n">
        <v>900000</v>
      </c>
      <c r="E18" s="25"/>
      <c r="F18" s="25" t="n">
        <v>195672</v>
      </c>
      <c r="G18" s="25"/>
      <c r="H18" s="25" t="n">
        <v>6600</v>
      </c>
      <c r="I18" s="25"/>
      <c r="J18" s="25" t="n">
        <v>9656</v>
      </c>
      <c r="K18" s="25"/>
      <c r="L18" s="25" t="n">
        <v>-66921</v>
      </c>
      <c r="M18" s="25"/>
      <c r="N18" s="52" t="s">
        <v>28</v>
      </c>
      <c r="P18" s="112" t="n">
        <f aca="false">SUM(L18:O18)</f>
        <v>-66921</v>
      </c>
      <c r="R18" s="25" t="n">
        <f aca="false">SUM(D18:J18,P18)</f>
        <v>1045007</v>
      </c>
      <c r="S18" s="54"/>
      <c r="T18" s="54"/>
      <c r="U18" s="54"/>
    </row>
    <row r="19" s="83" customFormat="true" ht="24" hidden="false" customHeight="true" outlineLevel="0" collapsed="false">
      <c r="A19" s="1" t="s">
        <v>139</v>
      </c>
      <c r="B19" s="109" t="n">
        <v>4</v>
      </c>
      <c r="D19" s="70" t="s">
        <v>28</v>
      </c>
      <c r="E19" s="40"/>
      <c r="F19" s="70" t="s">
        <v>28</v>
      </c>
      <c r="G19" s="40"/>
      <c r="H19" s="70" t="s">
        <v>28</v>
      </c>
      <c r="I19" s="25"/>
      <c r="J19" s="67" t="n">
        <v>2329</v>
      </c>
      <c r="K19" s="25"/>
      <c r="L19" s="70" t="s">
        <v>28</v>
      </c>
      <c r="M19" s="25"/>
      <c r="N19" s="113" t="s">
        <v>28</v>
      </c>
      <c r="P19" s="70" t="s">
        <v>28</v>
      </c>
      <c r="R19" s="67" t="n">
        <f aca="false">SUM(D19:J19,P19)</f>
        <v>2329</v>
      </c>
      <c r="S19" s="54"/>
      <c r="T19" s="54"/>
      <c r="U19" s="54"/>
    </row>
    <row r="20" s="83" customFormat="true" ht="24" hidden="false" customHeight="true" outlineLevel="0" collapsed="false">
      <c r="A20" s="91" t="s">
        <v>144</v>
      </c>
      <c r="D20" s="25" t="n">
        <f aca="false">SUM(D18:D19)</f>
        <v>900000</v>
      </c>
      <c r="E20" s="25"/>
      <c r="F20" s="25" t="n">
        <f aca="false">SUM(F18:F19)</f>
        <v>195672</v>
      </c>
      <c r="G20" s="25"/>
      <c r="H20" s="25" t="n">
        <f aca="false">SUM(H18:H19)</f>
        <v>6600</v>
      </c>
      <c r="I20" s="25"/>
      <c r="J20" s="25" t="n">
        <f aca="false">SUM(J18:J19)</f>
        <v>11985</v>
      </c>
      <c r="K20" s="25"/>
      <c r="L20" s="25" t="n">
        <f aca="false">SUM(L18:L19)</f>
        <v>-66921</v>
      </c>
      <c r="M20" s="25"/>
      <c r="N20" s="40" t="s">
        <v>28</v>
      </c>
      <c r="O20" s="25"/>
      <c r="P20" s="25" t="n">
        <f aca="false">SUM(P18:P19)</f>
        <v>-66921</v>
      </c>
      <c r="Q20" s="25"/>
      <c r="R20" s="25" t="n">
        <f aca="false">SUM(R18:R19)</f>
        <v>1047336</v>
      </c>
      <c r="S20" s="54"/>
      <c r="T20" s="54"/>
      <c r="U20" s="54"/>
    </row>
    <row r="21" s="80" customFormat="true" ht="24" hidden="false" customHeight="true" outlineLevel="0" collapsed="false">
      <c r="A21" s="1" t="s">
        <v>147</v>
      </c>
      <c r="D21" s="95" t="s">
        <v>28</v>
      </c>
      <c r="E21" s="25"/>
      <c r="F21" s="95" t="s">
        <v>28</v>
      </c>
      <c r="G21" s="104"/>
      <c r="H21" s="95" t="s">
        <v>28</v>
      </c>
      <c r="J21" s="25" t="n">
        <f aca="false">'งบกำไรขาดทุนเบ็ดเสร็จ (6m)'!M29</f>
        <v>19165</v>
      </c>
      <c r="K21" s="25"/>
      <c r="L21" s="25" t="n">
        <f aca="false">'งบกำไรขาดทุนเบ็ดเสร็จ (6m)'!M32</f>
        <v>-4285</v>
      </c>
      <c r="N21" s="52" t="s">
        <v>28</v>
      </c>
      <c r="P21" s="112" t="n">
        <f aca="false">SUM(L21:O21)</f>
        <v>-4285</v>
      </c>
      <c r="R21" s="25" t="n">
        <f aca="false">SUM(D21:J21,P21)</f>
        <v>14880</v>
      </c>
      <c r="S21" s="114"/>
      <c r="T21" s="114"/>
      <c r="U21" s="114"/>
    </row>
    <row r="22" s="83" customFormat="true" ht="24" hidden="false" customHeight="true" outlineLevel="0" collapsed="false">
      <c r="A22" s="91" t="s">
        <v>148</v>
      </c>
      <c r="D22" s="100" t="n">
        <f aca="false">SUM(D20:D21)</f>
        <v>900000</v>
      </c>
      <c r="E22" s="25"/>
      <c r="F22" s="100" t="n">
        <f aca="false">SUM(F20:F21)</f>
        <v>195672</v>
      </c>
      <c r="G22" s="25"/>
      <c r="H22" s="100" t="n">
        <f aca="false">SUM(H20:H21)</f>
        <v>6600</v>
      </c>
      <c r="I22" s="25"/>
      <c r="J22" s="100" t="n">
        <f aca="false">SUM(J20:J21)</f>
        <v>31150</v>
      </c>
      <c r="K22" s="25"/>
      <c r="L22" s="100" t="n">
        <f aca="false">SUM(L20:L21)</f>
        <v>-71206</v>
      </c>
      <c r="M22" s="25"/>
      <c r="N22" s="101" t="s">
        <v>28</v>
      </c>
      <c r="O22" s="25"/>
      <c r="P22" s="100" t="n">
        <f aca="false">SUM(P20:P21)</f>
        <v>-71206</v>
      </c>
      <c r="Q22" s="25"/>
      <c r="R22" s="100" t="n">
        <f aca="false">SUM(R20:R21)</f>
        <v>1062216</v>
      </c>
    </row>
    <row r="23" customFormat="false" ht="12.75" hidden="false" customHeight="true" outlineLevel="0" collapsed="false"/>
  </sheetData>
  <mergeCells count="13">
    <mergeCell ref="A1:J1"/>
    <mergeCell ref="O1:P1"/>
    <mergeCell ref="Q1:R1"/>
    <mergeCell ref="A2:J2"/>
    <mergeCell ref="O2:P2"/>
    <mergeCell ref="Q2:R2"/>
    <mergeCell ref="A3:J3"/>
    <mergeCell ref="D5:R5"/>
    <mergeCell ref="D6:R6"/>
    <mergeCell ref="L7:P7"/>
    <mergeCell ref="H8:J8"/>
    <mergeCell ref="L8:N8"/>
    <mergeCell ref="H9:J9"/>
  </mergeCells>
  <printOptions headings="false" gridLines="false" gridLinesSet="true" horizontalCentered="false" verticalCentered="false"/>
  <pageMargins left="0.590277777777778" right="0.354166666666667" top="0.7875" bottom="0.7875" header="0.511811023622047" footer="0.472222222222222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L&amp;"Times New Roman,Regular"&amp;10The accompanying notes are an integral parts of these financial statements. &amp;R&amp;"Times New Roman,Regular"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pageBreakPreview" topLeftCell="A43" colorId="64" zoomScale="120" zoomScaleNormal="130" zoomScalePageLayoutView="120" workbookViewId="0">
      <selection pane="topLeft" activeCell="E48" activeCellId="0" sqref="E4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" width="2.71"/>
    <col collapsed="false" customWidth="true" hidden="false" outlineLevel="0" max="2" min="2" style="3" width="3.71"/>
    <col collapsed="false" customWidth="true" hidden="false" outlineLevel="0" max="3" min="3" style="34" width="3.71"/>
    <col collapsed="false" customWidth="true" hidden="false" outlineLevel="0" max="4" min="4" style="34" width="5.42"/>
    <col collapsed="false" customWidth="true" hidden="false" outlineLevel="0" max="5" min="5" style="34" width="40.99"/>
    <col collapsed="false" customWidth="true" hidden="false" outlineLevel="0" max="6" min="6" style="3" width="1.57"/>
    <col collapsed="false" customWidth="true" hidden="false" outlineLevel="0" max="7" min="7" style="3" width="13.57"/>
    <col collapsed="false" customWidth="true" hidden="false" outlineLevel="0" max="8" min="8" style="3" width="1.57"/>
    <col collapsed="false" customWidth="true" hidden="false" outlineLevel="0" max="9" min="9" style="27" width="13.57"/>
    <col collapsed="false" customWidth="true" hidden="false" outlineLevel="0" max="10" min="10" style="3" width="1.57"/>
    <col collapsed="false" customWidth="true" hidden="false" outlineLevel="0" max="11" min="11" style="3" width="13.57"/>
    <col collapsed="false" customWidth="true" hidden="false" outlineLevel="0" max="12" min="12" style="3" width="1.57"/>
    <col collapsed="false" customWidth="true" hidden="false" outlineLevel="0" max="13" min="13" style="3" width="13.57"/>
    <col collapsed="false" customWidth="true" hidden="false" outlineLevel="0" max="14" min="14" style="3" width="1.71"/>
    <col collapsed="false" customWidth="false" hidden="false" outlineLevel="0" max="257" min="15" style="3" width="9.13"/>
  </cols>
  <sheetData>
    <row r="1" s="8" customFormat="true" ht="22.5" hidden="false" customHeight="true" outlineLevel="0" collapsed="false">
      <c r="A1" s="9" t="s">
        <v>0</v>
      </c>
      <c r="B1" s="6"/>
      <c r="C1" s="6"/>
      <c r="D1" s="6"/>
      <c r="E1" s="115"/>
      <c r="F1" s="6"/>
      <c r="G1" s="6"/>
      <c r="H1" s="6"/>
      <c r="I1" s="6"/>
      <c r="J1" s="6"/>
      <c r="K1" s="116"/>
      <c r="L1" s="116"/>
      <c r="M1" s="116"/>
    </row>
    <row r="2" s="8" customFormat="true" ht="22.5" hidden="false" customHeight="true" outlineLevel="0" collapsed="false">
      <c r="A2" s="9" t="s">
        <v>150</v>
      </c>
      <c r="B2" s="9"/>
      <c r="C2" s="9"/>
      <c r="D2" s="9"/>
      <c r="E2" s="9"/>
      <c r="F2" s="9"/>
      <c r="G2" s="9"/>
      <c r="H2" s="9"/>
      <c r="I2" s="9"/>
      <c r="J2" s="9"/>
      <c r="K2" s="117"/>
      <c r="L2" s="118"/>
      <c r="M2" s="118" t="s">
        <v>70</v>
      </c>
    </row>
    <row r="3" s="8" customFormat="true" ht="22.5" hidden="false" customHeight="true" outlineLevel="0" collapsed="false">
      <c r="A3" s="9" t="s">
        <v>100</v>
      </c>
      <c r="B3" s="119"/>
      <c r="C3" s="6"/>
      <c r="D3" s="6"/>
      <c r="E3" s="6"/>
      <c r="F3" s="6"/>
      <c r="G3" s="6"/>
      <c r="H3" s="6"/>
      <c r="I3" s="6"/>
      <c r="J3" s="6"/>
      <c r="K3" s="6"/>
      <c r="M3" s="118" t="s">
        <v>72</v>
      </c>
    </row>
    <row r="4" customFormat="false" ht="22.5" hidden="false" customHeight="true" outlineLevel="0" collapsed="false">
      <c r="A4" s="9"/>
      <c r="B4" s="120"/>
      <c r="C4" s="6"/>
      <c r="D4" s="6"/>
      <c r="E4" s="6"/>
      <c r="F4" s="6"/>
      <c r="G4" s="6"/>
      <c r="H4" s="6"/>
      <c r="I4" s="6"/>
      <c r="J4" s="6"/>
      <c r="K4" s="6"/>
      <c r="L4" s="118"/>
      <c r="M4" s="118"/>
    </row>
    <row r="5" customFormat="false" ht="18" hidden="false" customHeight="true" outlineLevel="0" collapsed="false">
      <c r="A5" s="121"/>
      <c r="B5" s="121"/>
      <c r="C5" s="122"/>
      <c r="D5" s="122"/>
      <c r="E5" s="122"/>
      <c r="F5" s="121"/>
      <c r="G5" s="86" t="s">
        <v>3</v>
      </c>
      <c r="H5" s="86"/>
      <c r="I5" s="86"/>
      <c r="J5" s="86"/>
      <c r="K5" s="86"/>
      <c r="L5" s="86"/>
      <c r="M5" s="86"/>
    </row>
    <row r="6" customFormat="false" ht="18" hidden="false" customHeight="true" outlineLevel="0" collapsed="false">
      <c r="A6" s="121"/>
      <c r="B6" s="121"/>
      <c r="C6" s="122"/>
      <c r="D6" s="122"/>
      <c r="E6" s="122"/>
      <c r="F6" s="121"/>
      <c r="G6" s="123" t="s">
        <v>4</v>
      </c>
      <c r="H6" s="123"/>
      <c r="I6" s="123"/>
      <c r="J6" s="124"/>
      <c r="K6" s="123" t="s">
        <v>5</v>
      </c>
      <c r="L6" s="123"/>
      <c r="M6" s="123"/>
    </row>
    <row r="7" customFormat="false" ht="18" hidden="false" customHeight="true" outlineLevel="0" collapsed="false">
      <c r="A7" s="121"/>
      <c r="B7" s="121"/>
      <c r="C7" s="122"/>
      <c r="D7" s="122"/>
      <c r="E7" s="122"/>
      <c r="F7" s="121"/>
      <c r="G7" s="125" t="n">
        <v>2013</v>
      </c>
      <c r="I7" s="125" t="n">
        <v>2012</v>
      </c>
      <c r="J7" s="126"/>
      <c r="K7" s="125" t="n">
        <v>2013</v>
      </c>
      <c r="M7" s="125" t="n">
        <v>2012</v>
      </c>
    </row>
    <row r="8" customFormat="false" ht="18" hidden="false" customHeight="true" outlineLevel="0" collapsed="false">
      <c r="A8" s="121"/>
      <c r="B8" s="121"/>
      <c r="C8" s="122"/>
      <c r="D8" s="122"/>
      <c r="E8" s="122"/>
      <c r="F8" s="121"/>
      <c r="G8" s="127"/>
      <c r="I8" s="127" t="s">
        <v>151</v>
      </c>
      <c r="J8" s="126"/>
      <c r="K8" s="127"/>
      <c r="M8" s="127" t="s">
        <v>151</v>
      </c>
    </row>
    <row r="9" customFormat="false" ht="18" hidden="false" customHeight="true" outlineLevel="0" collapsed="false">
      <c r="A9" s="73" t="s">
        <v>152</v>
      </c>
      <c r="B9" s="128"/>
      <c r="C9" s="129"/>
      <c r="D9" s="129"/>
      <c r="E9" s="129"/>
      <c r="F9" s="130"/>
      <c r="G9" s="130"/>
      <c r="H9" s="130"/>
      <c r="I9" s="130"/>
      <c r="J9" s="96"/>
      <c r="K9" s="96"/>
      <c r="L9" s="131"/>
      <c r="M9" s="96"/>
    </row>
    <row r="10" customFormat="false" ht="18" hidden="false" customHeight="true" outlineLevel="0" collapsed="false">
      <c r="A10" s="99" t="s">
        <v>153</v>
      </c>
      <c r="B10" s="128"/>
      <c r="C10" s="129"/>
      <c r="D10" s="129"/>
      <c r="E10" s="129"/>
      <c r="F10" s="130"/>
      <c r="G10" s="64" t="n">
        <f aca="false">'งบกำไรขาดทุนเบ็ดเสร็จ (6m)'!G25</f>
        <v>12380</v>
      </c>
      <c r="H10" s="64"/>
      <c r="I10" s="64" t="n">
        <v>21230</v>
      </c>
      <c r="J10" s="64"/>
      <c r="K10" s="64" t="n">
        <f aca="false">'งบกำไรขาดทุนเบ็ดเสร็จ (6m)'!K25</f>
        <v>10401</v>
      </c>
      <c r="L10" s="131"/>
      <c r="M10" s="64" t="n">
        <v>24106</v>
      </c>
      <c r="O10" s="27"/>
    </row>
    <row r="11" customFormat="false" ht="18" hidden="false" customHeight="true" outlineLevel="0" collapsed="false">
      <c r="A11" s="73" t="s">
        <v>154</v>
      </c>
      <c r="B11" s="128"/>
      <c r="C11" s="129"/>
      <c r="D11" s="129"/>
      <c r="E11" s="129"/>
      <c r="F11" s="130"/>
      <c r="G11" s="64"/>
      <c r="H11" s="64"/>
      <c r="I11" s="64"/>
      <c r="J11" s="64"/>
      <c r="K11" s="64"/>
      <c r="L11" s="131"/>
      <c r="M11" s="64"/>
    </row>
    <row r="12" customFormat="false" ht="18" hidden="false" customHeight="true" outlineLevel="0" collapsed="false">
      <c r="A12" s="99" t="s">
        <v>155</v>
      </c>
      <c r="B12" s="121"/>
      <c r="C12" s="121"/>
      <c r="D12" s="129"/>
      <c r="E12" s="129"/>
      <c r="F12" s="129"/>
      <c r="G12" s="64" t="n">
        <v>12374</v>
      </c>
      <c r="H12" s="64"/>
      <c r="I12" s="64" t="n">
        <v>16073</v>
      </c>
      <c r="J12" s="26"/>
      <c r="K12" s="26" t="n">
        <v>12135</v>
      </c>
      <c r="L12" s="132"/>
      <c r="M12" s="26" t="n">
        <v>14836</v>
      </c>
    </row>
    <row r="13" customFormat="false" ht="18" hidden="false" customHeight="true" outlineLevel="0" collapsed="false">
      <c r="A13" s="99" t="s">
        <v>156</v>
      </c>
      <c r="B13" s="121"/>
      <c r="C13" s="121"/>
      <c r="D13" s="129"/>
      <c r="E13" s="129"/>
      <c r="F13" s="129"/>
      <c r="G13" s="133" t="s">
        <v>28</v>
      </c>
      <c r="H13" s="64"/>
      <c r="I13" s="64" t="n">
        <v>7</v>
      </c>
      <c r="J13" s="26"/>
      <c r="K13" s="134" t="s">
        <v>28</v>
      </c>
      <c r="L13" s="132"/>
      <c r="M13" s="26" t="n">
        <v>7</v>
      </c>
    </row>
    <row r="14" customFormat="false" ht="18" hidden="false" customHeight="true" outlineLevel="0" collapsed="false">
      <c r="A14" s="99" t="s">
        <v>157</v>
      </c>
      <c r="B14" s="121"/>
      <c r="C14" s="121"/>
      <c r="D14" s="129"/>
      <c r="E14" s="129"/>
      <c r="F14" s="129"/>
      <c r="G14" s="64" t="n">
        <v>-859</v>
      </c>
      <c r="H14" s="64"/>
      <c r="I14" s="64" t="n">
        <v>-385</v>
      </c>
      <c r="J14" s="26"/>
      <c r="K14" s="26" t="n">
        <v>-199</v>
      </c>
      <c r="L14" s="132"/>
      <c r="M14" s="26" t="n">
        <v>-551</v>
      </c>
    </row>
    <row r="15" customFormat="false" ht="18" hidden="false" customHeight="true" outlineLevel="0" collapsed="false">
      <c r="A15" s="99" t="s">
        <v>77</v>
      </c>
      <c r="B15" s="121"/>
      <c r="C15" s="121"/>
      <c r="D15" s="129"/>
      <c r="E15" s="129"/>
      <c r="F15" s="129"/>
      <c r="G15" s="95" t="n">
        <v>-114</v>
      </c>
      <c r="H15" s="64"/>
      <c r="I15" s="64" t="n">
        <v>-596</v>
      </c>
      <c r="J15" s="26"/>
      <c r="K15" s="95" t="n">
        <v>-114</v>
      </c>
      <c r="L15" s="64"/>
      <c r="M15" s="26" t="n">
        <v>-596</v>
      </c>
    </row>
    <row r="16" customFormat="false" ht="18" hidden="false" customHeight="true" outlineLevel="0" collapsed="false">
      <c r="A16" s="99" t="s">
        <v>86</v>
      </c>
      <c r="B16" s="121"/>
      <c r="C16" s="121"/>
      <c r="D16" s="129"/>
      <c r="E16" s="129"/>
      <c r="F16" s="129"/>
      <c r="G16" s="95" t="n">
        <v>14</v>
      </c>
      <c r="H16" s="64"/>
      <c r="I16" s="64" t="n">
        <v>715</v>
      </c>
      <c r="J16" s="26"/>
      <c r="K16" s="95" t="n">
        <v>311</v>
      </c>
      <c r="L16" s="64"/>
      <c r="M16" s="133" t="s">
        <v>28</v>
      </c>
    </row>
    <row r="17" customFormat="false" ht="18" hidden="false" customHeight="true" outlineLevel="0" collapsed="false">
      <c r="A17" s="99" t="s">
        <v>158</v>
      </c>
      <c r="B17" s="121"/>
      <c r="C17" s="121"/>
      <c r="D17" s="129"/>
      <c r="E17" s="129"/>
      <c r="F17" s="129"/>
      <c r="G17" s="95" t="n">
        <v>294</v>
      </c>
      <c r="H17" s="64"/>
      <c r="I17" s="133" t="s">
        <v>28</v>
      </c>
      <c r="J17" s="26"/>
      <c r="K17" s="133" t="s">
        <v>28</v>
      </c>
      <c r="L17" s="64"/>
      <c r="M17" s="133" t="s">
        <v>28</v>
      </c>
    </row>
    <row r="18" customFormat="false" ht="18" hidden="true" customHeight="true" outlineLevel="0" collapsed="false">
      <c r="A18" s="99" t="s">
        <v>159</v>
      </c>
      <c r="B18" s="121"/>
      <c r="C18" s="121"/>
      <c r="D18" s="129"/>
      <c r="E18" s="129"/>
      <c r="F18" s="129"/>
      <c r="G18" s="64"/>
      <c r="H18" s="64"/>
      <c r="I18" s="133" t="s">
        <v>28</v>
      </c>
      <c r="J18" s="26"/>
      <c r="K18" s="133" t="s">
        <v>28</v>
      </c>
      <c r="L18" s="64"/>
      <c r="M18" s="133" t="s">
        <v>28</v>
      </c>
    </row>
    <row r="19" customFormat="false" ht="18" hidden="false" customHeight="true" outlineLevel="0" collapsed="false">
      <c r="A19" s="99" t="s">
        <v>160</v>
      </c>
      <c r="B19" s="121"/>
      <c r="C19" s="121"/>
      <c r="D19" s="129"/>
      <c r="E19" s="129"/>
      <c r="F19" s="129"/>
      <c r="G19" s="64" t="n">
        <v>-126</v>
      </c>
      <c r="H19" s="64"/>
      <c r="I19" s="64" t="n">
        <v>-334</v>
      </c>
      <c r="J19" s="26"/>
      <c r="K19" s="26" t="n">
        <v>-126</v>
      </c>
      <c r="L19" s="64"/>
      <c r="M19" s="26" t="n">
        <v>-334</v>
      </c>
    </row>
    <row r="20" customFormat="false" ht="18" hidden="false" customHeight="true" outlineLevel="0" collapsed="false">
      <c r="A20" s="99" t="s">
        <v>161</v>
      </c>
      <c r="B20" s="121"/>
      <c r="C20" s="121"/>
      <c r="D20" s="129"/>
      <c r="E20" s="129"/>
      <c r="F20" s="129"/>
      <c r="G20" s="64" t="n">
        <v>10231</v>
      </c>
      <c r="H20" s="64"/>
      <c r="I20" s="133" t="s">
        <v>28</v>
      </c>
      <c r="J20" s="26"/>
      <c r="K20" s="26" t="n">
        <v>10231</v>
      </c>
      <c r="L20" s="64"/>
      <c r="M20" s="133" t="s">
        <v>28</v>
      </c>
    </row>
    <row r="21" customFormat="false" ht="18" hidden="false" customHeight="true" outlineLevel="0" collapsed="false">
      <c r="A21" s="99" t="s">
        <v>49</v>
      </c>
      <c r="B21" s="121"/>
      <c r="C21" s="121"/>
      <c r="D21" s="129"/>
      <c r="E21" s="129"/>
      <c r="F21" s="129"/>
      <c r="G21" s="98" t="n">
        <v>17</v>
      </c>
      <c r="H21" s="64"/>
      <c r="I21" s="68" t="n">
        <v>254</v>
      </c>
      <c r="J21" s="26"/>
      <c r="K21" s="97" t="n">
        <v>1</v>
      </c>
      <c r="L21" s="64"/>
      <c r="M21" s="97" t="n">
        <v>254</v>
      </c>
    </row>
    <row r="22" customFormat="false" ht="18" hidden="false" customHeight="true" outlineLevel="0" collapsed="false">
      <c r="A22" s="99" t="s">
        <v>162</v>
      </c>
      <c r="B22" s="121"/>
      <c r="C22" s="121"/>
      <c r="D22" s="129"/>
      <c r="E22" s="129"/>
      <c r="F22" s="129"/>
      <c r="G22" s="95"/>
      <c r="H22" s="64"/>
      <c r="I22" s="64"/>
      <c r="J22" s="26"/>
      <c r="K22" s="134"/>
      <c r="L22" s="64"/>
      <c r="M22" s="26"/>
    </row>
    <row r="23" customFormat="false" ht="18" hidden="false" customHeight="true" outlineLevel="0" collapsed="false">
      <c r="A23" s="99" t="s">
        <v>163</v>
      </c>
      <c r="B23" s="128"/>
      <c r="C23" s="129"/>
      <c r="D23" s="129"/>
      <c r="E23" s="129"/>
      <c r="F23" s="130"/>
      <c r="G23" s="64" t="n">
        <f aca="false">SUM(G10:G21)</f>
        <v>34211</v>
      </c>
      <c r="H23" s="64"/>
      <c r="I23" s="64" t="n">
        <f aca="false">SUM(I10:I21)</f>
        <v>36964</v>
      </c>
      <c r="J23" s="64"/>
      <c r="K23" s="64" t="n">
        <f aca="false">SUM(K10:K21)</f>
        <v>32640</v>
      </c>
      <c r="L23" s="131"/>
      <c r="M23" s="26" t="n">
        <f aca="false">SUM(M10:M21)</f>
        <v>37722</v>
      </c>
    </row>
    <row r="24" customFormat="false" ht="18" hidden="false" customHeight="true" outlineLevel="0" collapsed="false">
      <c r="A24" s="73" t="s">
        <v>164</v>
      </c>
      <c r="B24" s="99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  <c r="IL24" s="135"/>
      <c r="IM24" s="135"/>
      <c r="IN24" s="135"/>
      <c r="IO24" s="135"/>
      <c r="IP24" s="135"/>
      <c r="IQ24" s="135"/>
      <c r="IR24" s="135"/>
      <c r="IS24" s="135"/>
      <c r="IT24" s="135"/>
      <c r="IU24" s="135"/>
      <c r="IV24" s="135"/>
    </row>
    <row r="25" customFormat="false" ht="18" hidden="false" customHeight="true" outlineLevel="0" collapsed="false">
      <c r="A25" s="99" t="s">
        <v>20</v>
      </c>
      <c r="B25" s="121"/>
      <c r="C25" s="121"/>
      <c r="D25" s="129"/>
      <c r="E25" s="129"/>
      <c r="F25" s="129"/>
      <c r="G25" s="26" t="n">
        <v>-17321</v>
      </c>
      <c r="H25" s="64"/>
      <c r="I25" s="64" t="n">
        <v>1374</v>
      </c>
      <c r="J25" s="26"/>
      <c r="K25" s="26" t="n">
        <v>-14258</v>
      </c>
      <c r="L25" s="132"/>
      <c r="M25" s="26" t="n">
        <v>375</v>
      </c>
    </row>
    <row r="26" customFormat="false" ht="18" hidden="false" customHeight="true" outlineLevel="0" collapsed="false">
      <c r="A26" s="99" t="s">
        <v>165</v>
      </c>
      <c r="B26" s="121"/>
      <c r="C26" s="121"/>
      <c r="D26" s="129"/>
      <c r="E26" s="129"/>
      <c r="F26" s="129"/>
      <c r="G26" s="64" t="n">
        <v>59741</v>
      </c>
      <c r="H26" s="64"/>
      <c r="I26" s="64" t="n">
        <v>22043</v>
      </c>
      <c r="J26" s="26"/>
      <c r="K26" s="64" t="n">
        <v>31641</v>
      </c>
      <c r="L26" s="132"/>
      <c r="M26" s="26" t="n">
        <v>22043</v>
      </c>
    </row>
    <row r="27" customFormat="false" ht="18" hidden="false" customHeight="true" outlineLevel="0" collapsed="false">
      <c r="A27" s="99" t="s">
        <v>22</v>
      </c>
      <c r="B27" s="121"/>
      <c r="C27" s="121"/>
      <c r="D27" s="129"/>
      <c r="E27" s="129"/>
      <c r="F27" s="129"/>
      <c r="G27" s="95" t="n">
        <v>-66</v>
      </c>
      <c r="H27" s="64"/>
      <c r="I27" s="64" t="n">
        <v>131</v>
      </c>
      <c r="J27" s="26"/>
      <c r="K27" s="64" t="n">
        <v>-66</v>
      </c>
      <c r="L27" s="132"/>
      <c r="M27" s="26" t="n">
        <v>131</v>
      </c>
    </row>
    <row r="28" customFormat="false" ht="18" hidden="false" customHeight="true" outlineLevel="0" collapsed="false">
      <c r="A28" s="99" t="s">
        <v>36</v>
      </c>
      <c r="B28" s="121"/>
      <c r="C28" s="121"/>
      <c r="D28" s="129"/>
      <c r="E28" s="129"/>
      <c r="F28" s="129"/>
      <c r="G28" s="64" t="n">
        <v>184</v>
      </c>
      <c r="H28" s="64"/>
      <c r="I28" s="64" t="n">
        <v>2054</v>
      </c>
      <c r="J28" s="26"/>
      <c r="K28" s="95" t="n">
        <v>-2</v>
      </c>
      <c r="L28" s="132"/>
      <c r="M28" s="26" t="n">
        <v>2054</v>
      </c>
    </row>
    <row r="29" customFormat="false" ht="18" hidden="false" customHeight="true" outlineLevel="0" collapsed="false">
      <c r="A29" s="73" t="s">
        <v>166</v>
      </c>
      <c r="B29" s="128"/>
      <c r="C29" s="129"/>
      <c r="D29" s="129"/>
      <c r="E29" s="129"/>
      <c r="F29" s="130"/>
      <c r="G29" s="121"/>
      <c r="H29" s="121"/>
      <c r="I29" s="64"/>
      <c r="J29" s="121"/>
      <c r="K29" s="121"/>
      <c r="L29" s="121"/>
      <c r="M29" s="121"/>
    </row>
    <row r="30" customFormat="false" ht="18" hidden="false" customHeight="true" outlineLevel="0" collapsed="false">
      <c r="A30" s="99" t="s">
        <v>167</v>
      </c>
      <c r="B30" s="128"/>
      <c r="C30" s="129"/>
      <c r="D30" s="129"/>
      <c r="E30" s="129"/>
      <c r="F30" s="130"/>
      <c r="G30" s="68" t="n">
        <v>-5333</v>
      </c>
      <c r="H30" s="121"/>
      <c r="I30" s="68" t="n">
        <v>-4343</v>
      </c>
      <c r="J30" s="121"/>
      <c r="K30" s="68" t="n">
        <v>-4206</v>
      </c>
      <c r="L30" s="121"/>
      <c r="M30" s="68" t="n">
        <v>-4696</v>
      </c>
    </row>
    <row r="31" s="8" customFormat="true" ht="18" hidden="false" customHeight="true" outlineLevel="0" collapsed="false">
      <c r="A31" s="73" t="s">
        <v>168</v>
      </c>
      <c r="B31" s="128"/>
      <c r="C31" s="121"/>
      <c r="D31" s="129"/>
      <c r="E31" s="129"/>
      <c r="F31" s="130"/>
      <c r="G31" s="136" t="n">
        <f aca="false">SUM(G23:G30)</f>
        <v>71416</v>
      </c>
      <c r="H31" s="64"/>
      <c r="I31" s="136" t="n">
        <f aca="false">SUM(I23:I30)</f>
        <v>58223</v>
      </c>
      <c r="J31" s="3"/>
      <c r="K31" s="136" t="n">
        <f aca="false">SUM(K23:K30)</f>
        <v>45749</v>
      </c>
      <c r="L31" s="3"/>
      <c r="M31" s="136" t="n">
        <f aca="false">SUM(M23:M30)</f>
        <v>57629</v>
      </c>
    </row>
    <row r="32" s="8" customFormat="true" ht="18" hidden="false" customHeight="true" outlineLevel="0" collapsed="false">
      <c r="A32" s="99" t="s">
        <v>169</v>
      </c>
      <c r="B32" s="128"/>
      <c r="C32" s="121"/>
      <c r="D32" s="129"/>
      <c r="E32" s="129"/>
      <c r="F32" s="130"/>
      <c r="G32" s="64" t="n">
        <v>-6</v>
      </c>
      <c r="H32" s="64"/>
      <c r="I32" s="95" t="n">
        <v>-1992</v>
      </c>
      <c r="J32" s="64"/>
      <c r="K32" s="95" t="n">
        <v>-541</v>
      </c>
      <c r="L32" s="64"/>
      <c r="M32" s="95" t="s">
        <v>28</v>
      </c>
    </row>
    <row r="33" s="8" customFormat="true" ht="18" hidden="false" customHeight="true" outlineLevel="0" collapsed="false">
      <c r="A33" s="99" t="s">
        <v>170</v>
      </c>
      <c r="B33" s="128"/>
      <c r="C33" s="121"/>
      <c r="D33" s="129"/>
      <c r="E33" s="129"/>
      <c r="F33" s="130"/>
      <c r="G33" s="64" t="n">
        <v>-4779</v>
      </c>
      <c r="H33" s="64"/>
      <c r="I33" s="64" t="n">
        <v>-3562</v>
      </c>
      <c r="J33" s="26"/>
      <c r="K33" s="64" t="n">
        <v>-4422</v>
      </c>
      <c r="L33" s="132"/>
      <c r="M33" s="64" t="n">
        <v>-3554</v>
      </c>
    </row>
    <row r="34" customFormat="false" ht="18" hidden="false" customHeight="true" outlineLevel="0" collapsed="false">
      <c r="A34" s="99" t="s">
        <v>171</v>
      </c>
      <c r="B34" s="121"/>
      <c r="C34" s="121"/>
      <c r="D34" s="129"/>
      <c r="E34" s="129"/>
      <c r="F34" s="129"/>
      <c r="G34" s="98" t="n">
        <v>40330</v>
      </c>
      <c r="H34" s="64"/>
      <c r="I34" s="98" t="s">
        <v>28</v>
      </c>
      <c r="J34" s="26"/>
      <c r="K34" s="68" t="n">
        <v>40330</v>
      </c>
      <c r="L34" s="132"/>
      <c r="M34" s="110" t="s">
        <v>28</v>
      </c>
    </row>
    <row r="35" customFormat="false" ht="18" hidden="false" customHeight="true" outlineLevel="0" collapsed="false">
      <c r="A35" s="73" t="s">
        <v>172</v>
      </c>
      <c r="B35" s="121"/>
      <c r="C35" s="128"/>
      <c r="D35" s="129"/>
      <c r="E35" s="129"/>
      <c r="F35" s="129"/>
      <c r="G35" s="68" t="n">
        <f aca="false">SUM(G31:G34)</f>
        <v>106961</v>
      </c>
      <c r="H35" s="121"/>
      <c r="I35" s="68" t="n">
        <f aca="false">SUM(I31:I34)</f>
        <v>52669</v>
      </c>
      <c r="J35" s="26"/>
      <c r="K35" s="68" t="n">
        <f aca="false">SUM(K31:K34)</f>
        <v>81116</v>
      </c>
      <c r="L35" s="26"/>
      <c r="M35" s="68" t="n">
        <f aca="false">SUM(M31:M34)</f>
        <v>54075</v>
      </c>
    </row>
    <row r="36" customFormat="false" ht="22.5" hidden="false" customHeight="true" outlineLevel="0" collapsed="false">
      <c r="A36" s="9" t="s">
        <v>0</v>
      </c>
      <c r="B36" s="6"/>
      <c r="C36" s="6"/>
      <c r="D36" s="6"/>
      <c r="E36" s="6"/>
      <c r="F36" s="6"/>
      <c r="G36" s="6"/>
      <c r="H36" s="6"/>
      <c r="I36" s="6"/>
      <c r="J36" s="6"/>
      <c r="K36" s="116"/>
      <c r="L36" s="116"/>
      <c r="M36" s="116"/>
    </row>
    <row r="37" customFormat="false" ht="22.5" hidden="false" customHeight="true" outlineLevel="0" collapsed="false">
      <c r="A37" s="9" t="s">
        <v>173</v>
      </c>
      <c r="B37" s="6"/>
      <c r="C37" s="6"/>
      <c r="D37" s="6"/>
      <c r="E37" s="6"/>
      <c r="F37" s="6"/>
      <c r="G37" s="6"/>
      <c r="H37" s="6"/>
      <c r="I37" s="6"/>
      <c r="J37" s="6"/>
      <c r="K37" s="117"/>
      <c r="L37" s="118"/>
      <c r="M37" s="118" t="s">
        <v>70</v>
      </c>
    </row>
    <row r="38" customFormat="false" ht="22.5" hidden="false" customHeight="true" outlineLevel="0" collapsed="false">
      <c r="A38" s="9" t="str">
        <f aca="false">A3</f>
        <v>FOR THE SIX-MONTH PERIOD ENDED JUNE 30, 2013</v>
      </c>
      <c r="B38" s="9"/>
      <c r="C38" s="9"/>
      <c r="D38" s="9"/>
      <c r="E38" s="9"/>
      <c r="F38" s="9"/>
      <c r="G38" s="9"/>
      <c r="H38" s="9"/>
      <c r="I38" s="9"/>
      <c r="J38" s="9"/>
      <c r="K38" s="6"/>
      <c r="L38" s="8"/>
      <c r="M38" s="118" t="s">
        <v>72</v>
      </c>
      <c r="O38" s="3" t="s">
        <v>174</v>
      </c>
    </row>
    <row r="39" customFormat="false" ht="22.5" hidden="false" customHeight="true" outlineLevel="0" collapsed="false">
      <c r="A39" s="9"/>
      <c r="B39" s="120"/>
      <c r="C39" s="6"/>
      <c r="D39" s="6"/>
      <c r="E39" s="6"/>
      <c r="F39" s="6"/>
      <c r="G39" s="6"/>
      <c r="H39" s="6"/>
      <c r="I39" s="6"/>
      <c r="J39" s="6"/>
      <c r="K39" s="6"/>
      <c r="L39" s="118"/>
      <c r="M39" s="118"/>
    </row>
    <row r="40" customFormat="false" ht="18" hidden="false" customHeight="true" outlineLevel="0" collapsed="false">
      <c r="A40" s="121"/>
      <c r="B40" s="121"/>
      <c r="C40" s="122"/>
      <c r="D40" s="122"/>
      <c r="E40" s="122"/>
      <c r="F40" s="121"/>
      <c r="G40" s="86" t="s">
        <v>3</v>
      </c>
      <c r="H40" s="86"/>
      <c r="I40" s="86"/>
      <c r="J40" s="86"/>
      <c r="K40" s="86"/>
      <c r="L40" s="86"/>
      <c r="M40" s="86"/>
    </row>
    <row r="41" customFormat="false" ht="18" hidden="false" customHeight="true" outlineLevel="0" collapsed="false">
      <c r="A41" s="121"/>
      <c r="B41" s="121"/>
      <c r="C41" s="122"/>
      <c r="D41" s="122"/>
      <c r="E41" s="122"/>
      <c r="F41" s="121"/>
      <c r="G41" s="123" t="s">
        <v>175</v>
      </c>
      <c r="H41" s="123"/>
      <c r="I41" s="123"/>
      <c r="J41" s="124"/>
      <c r="K41" s="123" t="s">
        <v>176</v>
      </c>
      <c r="L41" s="123"/>
      <c r="M41" s="123"/>
    </row>
    <row r="42" customFormat="false" ht="18" hidden="false" customHeight="true" outlineLevel="0" collapsed="false">
      <c r="A42" s="121"/>
      <c r="B42" s="121"/>
      <c r="C42" s="122"/>
      <c r="D42" s="122"/>
      <c r="E42" s="122"/>
      <c r="F42" s="121"/>
      <c r="G42" s="125" t="n">
        <v>2013</v>
      </c>
      <c r="I42" s="125" t="n">
        <v>2012</v>
      </c>
      <c r="J42" s="126"/>
      <c r="K42" s="125" t="n">
        <v>2013</v>
      </c>
      <c r="M42" s="125" t="n">
        <v>2012</v>
      </c>
    </row>
    <row r="43" customFormat="false" ht="18" hidden="false" customHeight="true" outlineLevel="0" collapsed="false">
      <c r="A43" s="121"/>
      <c r="B43" s="121"/>
      <c r="C43" s="122"/>
      <c r="D43" s="122"/>
      <c r="E43" s="122"/>
      <c r="F43" s="121"/>
      <c r="G43" s="127"/>
      <c r="I43" s="127" t="s">
        <v>151</v>
      </c>
      <c r="J43" s="126"/>
      <c r="K43" s="127"/>
      <c r="M43" s="127" t="s">
        <v>151</v>
      </c>
    </row>
    <row r="44" customFormat="false" ht="18" hidden="false" customHeight="true" outlineLevel="0" collapsed="false">
      <c r="A44" s="73" t="s">
        <v>177</v>
      </c>
      <c r="B44" s="34"/>
      <c r="C44" s="129"/>
      <c r="D44" s="129"/>
      <c r="E44" s="129"/>
      <c r="F44" s="130"/>
      <c r="G44" s="96"/>
      <c r="H44" s="130"/>
      <c r="I44" s="96"/>
      <c r="J44" s="96"/>
      <c r="K44" s="96"/>
      <c r="L44" s="131"/>
      <c r="M44" s="96"/>
    </row>
    <row r="45" customFormat="false" ht="18" hidden="false" customHeight="true" outlineLevel="0" collapsed="false">
      <c r="A45" s="99" t="s">
        <v>178</v>
      </c>
      <c r="B45" s="34"/>
      <c r="C45" s="129"/>
      <c r="D45" s="129"/>
      <c r="E45" s="129"/>
      <c r="F45" s="130"/>
      <c r="G45" s="96" t="n">
        <v>277</v>
      </c>
      <c r="H45" s="130"/>
      <c r="I45" s="96" t="n">
        <v>382</v>
      </c>
      <c r="J45" s="96"/>
      <c r="K45" s="96" t="n">
        <v>204</v>
      </c>
      <c r="L45" s="131"/>
      <c r="M45" s="96" t="n">
        <v>339</v>
      </c>
    </row>
    <row r="46" customFormat="false" ht="18" hidden="false" customHeight="true" outlineLevel="0" collapsed="false">
      <c r="A46" s="99" t="s">
        <v>179</v>
      </c>
      <c r="C46" s="121"/>
      <c r="D46" s="128"/>
      <c r="E46" s="129"/>
      <c r="F46" s="129"/>
      <c r="G46" s="95" t="n">
        <v>114</v>
      </c>
      <c r="H46" s="121"/>
      <c r="I46" s="95" t="n">
        <v>596</v>
      </c>
      <c r="J46" s="26"/>
      <c r="K46" s="95" t="n">
        <v>114</v>
      </c>
      <c r="L46" s="95"/>
      <c r="M46" s="95" t="n">
        <v>596</v>
      </c>
    </row>
    <row r="47" customFormat="false" ht="18" hidden="false" customHeight="true" outlineLevel="0" collapsed="false">
      <c r="A47" s="99" t="s">
        <v>180</v>
      </c>
      <c r="C47" s="121"/>
      <c r="D47" s="128"/>
      <c r="E47" s="129"/>
      <c r="F47" s="129"/>
      <c r="G47" s="95" t="s">
        <v>28</v>
      </c>
      <c r="H47" s="121"/>
      <c r="I47" s="95" t="n">
        <v>5603</v>
      </c>
      <c r="J47" s="26"/>
      <c r="K47" s="95" t="s">
        <v>28</v>
      </c>
      <c r="L47" s="95"/>
      <c r="M47" s="95" t="n">
        <v>0</v>
      </c>
    </row>
    <row r="48" customFormat="false" ht="18" hidden="false" customHeight="true" outlineLevel="0" collapsed="false">
      <c r="A48" s="99" t="s">
        <v>181</v>
      </c>
      <c r="C48" s="121"/>
      <c r="D48" s="128"/>
      <c r="E48" s="129"/>
      <c r="F48" s="129"/>
      <c r="G48" s="26" t="n">
        <v>-7163</v>
      </c>
      <c r="H48" s="121"/>
      <c r="I48" s="95" t="n">
        <v>-19484</v>
      </c>
      <c r="J48" s="26"/>
      <c r="K48" s="95" t="n">
        <v>-7163</v>
      </c>
      <c r="L48" s="95"/>
      <c r="M48" s="95" t="n">
        <v>-19440</v>
      </c>
    </row>
    <row r="49" customFormat="false" ht="18" hidden="false" customHeight="true" outlineLevel="0" collapsed="false">
      <c r="A49" s="3" t="s">
        <v>182</v>
      </c>
      <c r="C49" s="3"/>
      <c r="D49" s="3"/>
      <c r="E49" s="3"/>
      <c r="F49" s="129"/>
      <c r="G49" s="26" t="n">
        <v>-6160</v>
      </c>
      <c r="H49" s="121"/>
      <c r="I49" s="95" t="n">
        <v>-96</v>
      </c>
      <c r="J49" s="26"/>
      <c r="K49" s="95" t="n">
        <v>-6160</v>
      </c>
      <c r="L49" s="95"/>
      <c r="M49" s="95" t="n">
        <v>-96</v>
      </c>
    </row>
    <row r="50" customFormat="false" ht="18" hidden="true" customHeight="true" outlineLevel="0" collapsed="false">
      <c r="A50" s="99" t="s">
        <v>183</v>
      </c>
      <c r="C50" s="121"/>
      <c r="D50" s="128"/>
      <c r="E50" s="129"/>
      <c r="F50" s="129"/>
      <c r="G50" s="137"/>
      <c r="H50" s="121"/>
      <c r="I50" s="95" t="s">
        <v>28</v>
      </c>
      <c r="J50" s="26"/>
      <c r="K50" s="95"/>
      <c r="L50" s="95"/>
      <c r="M50" s="95" t="s">
        <v>28</v>
      </c>
    </row>
    <row r="51" customFormat="false" ht="18" hidden="false" customHeight="true" outlineLevel="0" collapsed="false">
      <c r="A51" s="99" t="s">
        <v>184</v>
      </c>
      <c r="C51" s="121"/>
      <c r="D51" s="128"/>
      <c r="E51" s="129"/>
      <c r="F51" s="129"/>
      <c r="G51" s="95" t="s">
        <v>28</v>
      </c>
      <c r="H51" s="121"/>
      <c r="I51" s="95" t="s">
        <v>28</v>
      </c>
      <c r="J51" s="26"/>
      <c r="K51" s="95" t="n">
        <v>30000</v>
      </c>
      <c r="L51" s="95"/>
      <c r="M51" s="95" t="s">
        <v>28</v>
      </c>
    </row>
    <row r="52" customFormat="false" ht="18" hidden="false" customHeight="true" outlineLevel="0" collapsed="false">
      <c r="A52" s="99" t="s">
        <v>185</v>
      </c>
      <c r="C52" s="121"/>
      <c r="D52" s="128"/>
      <c r="E52" s="129"/>
      <c r="F52" s="129"/>
      <c r="G52" s="138" t="n">
        <v>-1035</v>
      </c>
      <c r="H52" s="121"/>
      <c r="I52" s="98" t="s">
        <v>28</v>
      </c>
      <c r="J52" s="26"/>
      <c r="K52" s="95" t="s">
        <v>28</v>
      </c>
      <c r="L52" s="95"/>
      <c r="M52" s="98" t="s">
        <v>28</v>
      </c>
    </row>
    <row r="53" customFormat="false" ht="18" hidden="false" customHeight="true" outlineLevel="0" collapsed="false">
      <c r="A53" s="73" t="s">
        <v>186</v>
      </c>
      <c r="C53" s="128"/>
      <c r="D53" s="129"/>
      <c r="E53" s="129"/>
      <c r="F53" s="129"/>
      <c r="G53" s="98" t="n">
        <f aca="false">SUM(G45:G52)</f>
        <v>-13967</v>
      </c>
      <c r="H53" s="121"/>
      <c r="I53" s="98" t="n">
        <f aca="false">SUM(I45:I52)</f>
        <v>-12999</v>
      </c>
      <c r="J53" s="26"/>
      <c r="K53" s="139" t="n">
        <f aca="false">SUM(K45:K52)</f>
        <v>16995</v>
      </c>
      <c r="L53" s="26"/>
      <c r="M53" s="98" t="n">
        <f aca="false">SUM(M45:M52)</f>
        <v>-18601</v>
      </c>
    </row>
    <row r="54" customFormat="false" ht="18" hidden="false" customHeight="true" outlineLevel="0" collapsed="false">
      <c r="A54" s="128"/>
      <c r="B54" s="128"/>
      <c r="C54" s="129"/>
      <c r="D54" s="129"/>
      <c r="E54" s="129"/>
      <c r="F54" s="121"/>
      <c r="G54" s="64"/>
      <c r="H54" s="121"/>
      <c r="I54" s="64"/>
      <c r="J54" s="96"/>
      <c r="K54" s="64"/>
      <c r="L54" s="96"/>
      <c r="M54" s="64"/>
    </row>
    <row r="55" customFormat="false" ht="18" hidden="false" customHeight="true" outlineLevel="0" collapsed="false">
      <c r="A55" s="73" t="s">
        <v>187</v>
      </c>
      <c r="B55" s="128"/>
      <c r="C55" s="129"/>
      <c r="D55" s="129"/>
      <c r="E55" s="129"/>
      <c r="F55" s="121"/>
      <c r="G55" s="64"/>
      <c r="H55" s="121"/>
      <c r="I55" s="64"/>
      <c r="J55" s="96"/>
      <c r="K55" s="64"/>
      <c r="L55" s="96"/>
      <c r="M55" s="64"/>
    </row>
    <row r="56" customFormat="false" ht="18" hidden="false" customHeight="true" outlineLevel="0" collapsed="false">
      <c r="A56" s="99" t="s">
        <v>188</v>
      </c>
      <c r="B56" s="121"/>
      <c r="C56" s="121"/>
      <c r="D56" s="129"/>
      <c r="E56" s="129"/>
      <c r="F56" s="129"/>
      <c r="G56" s="95" t="s">
        <v>28</v>
      </c>
      <c r="H56" s="121"/>
      <c r="I56" s="95" t="s">
        <v>28</v>
      </c>
      <c r="J56" s="26"/>
      <c r="K56" s="95" t="n">
        <v>-22532</v>
      </c>
      <c r="L56" s="26"/>
      <c r="M56" s="95" t="s">
        <v>28</v>
      </c>
    </row>
    <row r="57" customFormat="false" ht="18" hidden="false" customHeight="true" outlineLevel="0" collapsed="false">
      <c r="A57" s="99" t="s">
        <v>189</v>
      </c>
      <c r="B57" s="121"/>
      <c r="C57" s="121"/>
      <c r="D57" s="129"/>
      <c r="E57" s="129"/>
      <c r="F57" s="129"/>
      <c r="G57" s="95" t="n">
        <v>-1129</v>
      </c>
      <c r="H57" s="121"/>
      <c r="I57" s="95" t="n">
        <v>-2400</v>
      </c>
      <c r="J57" s="26"/>
      <c r="K57" s="95" t="s">
        <v>28</v>
      </c>
      <c r="L57" s="26"/>
      <c r="M57" s="95" t="s">
        <v>28</v>
      </c>
    </row>
    <row r="58" customFormat="false" ht="18" hidden="false" customHeight="true" outlineLevel="0" collapsed="false">
      <c r="A58" s="99" t="s">
        <v>190</v>
      </c>
      <c r="B58" s="121"/>
      <c r="C58" s="121"/>
      <c r="D58" s="129"/>
      <c r="E58" s="129"/>
      <c r="F58" s="129"/>
      <c r="G58" s="95" t="s">
        <v>28</v>
      </c>
      <c r="H58" s="121"/>
      <c r="I58" s="95" t="n">
        <v>-9000</v>
      </c>
      <c r="J58" s="26"/>
      <c r="K58" s="95" t="s">
        <v>28</v>
      </c>
      <c r="L58" s="26"/>
      <c r="M58" s="95" t="n">
        <v>-9000</v>
      </c>
    </row>
    <row r="59" customFormat="false" ht="18" hidden="false" customHeight="true" outlineLevel="0" collapsed="false">
      <c r="A59" s="73" t="s">
        <v>191</v>
      </c>
      <c r="B59" s="140"/>
      <c r="C59" s="128"/>
      <c r="D59" s="129"/>
      <c r="E59" s="129"/>
      <c r="F59" s="129"/>
      <c r="G59" s="141" t="n">
        <f aca="false">SUM(G56:G57)</f>
        <v>-1129</v>
      </c>
      <c r="H59" s="121"/>
      <c r="I59" s="139" t="n">
        <f aca="false">SUM(I56:I58)</f>
        <v>-11400</v>
      </c>
      <c r="J59" s="26"/>
      <c r="K59" s="141" t="n">
        <f aca="false">SUM(K56:K57)</f>
        <v>-22532</v>
      </c>
      <c r="L59" s="26"/>
      <c r="M59" s="139" t="n">
        <f aca="false">SUM(M56:M58)</f>
        <v>-9000</v>
      </c>
    </row>
    <row r="60" customFormat="false" ht="7.5" hidden="false" customHeight="true" outlineLevel="0" collapsed="false">
      <c r="A60" s="128"/>
      <c r="B60" s="128"/>
      <c r="C60" s="129"/>
      <c r="D60" s="129"/>
      <c r="E60" s="129"/>
      <c r="F60" s="121"/>
      <c r="G60" s="64"/>
      <c r="H60" s="121"/>
      <c r="I60" s="64"/>
      <c r="J60" s="96"/>
      <c r="K60" s="64"/>
      <c r="L60" s="96"/>
      <c r="M60" s="64"/>
    </row>
    <row r="61" customFormat="false" ht="18" hidden="false" customHeight="true" outlineLevel="0" collapsed="false">
      <c r="A61" s="73" t="s">
        <v>192</v>
      </c>
      <c r="B61" s="142"/>
      <c r="C61" s="129"/>
      <c r="D61" s="129"/>
      <c r="E61" s="129"/>
      <c r="F61" s="121"/>
      <c r="G61" s="64" t="n">
        <f aca="false">G35+G53+G59</f>
        <v>91865</v>
      </c>
      <c r="H61" s="121"/>
      <c r="I61" s="64" t="n">
        <f aca="false">I35+I53+I59</f>
        <v>28270</v>
      </c>
      <c r="J61" s="96"/>
      <c r="K61" s="64" t="n">
        <f aca="false">K35+K53+K59</f>
        <v>75579</v>
      </c>
      <c r="L61" s="96"/>
      <c r="M61" s="64" t="n">
        <f aca="false">M35+M53+M59</f>
        <v>26474</v>
      </c>
    </row>
    <row r="62" customFormat="false" ht="7.5" hidden="false" customHeight="true" outlineLevel="0" collapsed="false">
      <c r="A62" s="73"/>
      <c r="B62" s="128"/>
      <c r="C62" s="129"/>
      <c r="D62" s="129"/>
      <c r="E62" s="129"/>
      <c r="F62" s="121"/>
      <c r="G62" s="64"/>
      <c r="H62" s="121"/>
      <c r="I62" s="64"/>
      <c r="J62" s="96"/>
      <c r="K62" s="64"/>
      <c r="L62" s="96"/>
      <c r="M62" s="64"/>
    </row>
    <row r="63" customFormat="false" ht="18" hidden="false" customHeight="true" outlineLevel="0" collapsed="false">
      <c r="A63" s="99" t="s">
        <v>193</v>
      </c>
      <c r="B63" s="121"/>
      <c r="C63" s="121"/>
      <c r="D63" s="129"/>
      <c r="E63" s="129"/>
      <c r="F63" s="129"/>
      <c r="G63" s="98" t="n">
        <f aca="false">งบแสดงฐานะการเงิน!J13</f>
        <v>41619</v>
      </c>
      <c r="H63" s="121"/>
      <c r="I63" s="98" t="n">
        <v>59874</v>
      </c>
      <c r="J63" s="26"/>
      <c r="K63" s="98" t="n">
        <f aca="false">งบแสดงฐานะการเงิน!P13</f>
        <v>27831</v>
      </c>
      <c r="L63" s="26"/>
      <c r="M63" s="98" t="n">
        <v>48187</v>
      </c>
    </row>
    <row r="64" customFormat="false" ht="7.5" hidden="false" customHeight="true" outlineLevel="0" collapsed="false">
      <c r="A64" s="128"/>
      <c r="B64" s="128"/>
      <c r="C64" s="129"/>
      <c r="D64" s="129"/>
      <c r="E64" s="129"/>
      <c r="F64" s="121"/>
      <c r="G64" s="64"/>
      <c r="H64" s="121"/>
      <c r="I64" s="64"/>
      <c r="J64" s="96"/>
      <c r="K64" s="64"/>
      <c r="L64" s="96"/>
      <c r="M64" s="64"/>
    </row>
    <row r="65" customFormat="false" ht="18" hidden="false" customHeight="true" outlineLevel="0" collapsed="false">
      <c r="A65" s="73" t="s">
        <v>194</v>
      </c>
      <c r="B65" s="142"/>
      <c r="C65" s="129"/>
      <c r="D65" s="129"/>
      <c r="E65" s="129"/>
      <c r="F65" s="121"/>
      <c r="G65" s="143" t="n">
        <f aca="false">SUM(G61:G63)</f>
        <v>133484</v>
      </c>
      <c r="H65" s="121"/>
      <c r="I65" s="143" t="n">
        <f aca="false">SUM(I61:I63)</f>
        <v>88144</v>
      </c>
      <c r="J65" s="96"/>
      <c r="K65" s="143" t="n">
        <f aca="false">SUM(K61:K63)</f>
        <v>103410</v>
      </c>
      <c r="L65" s="96"/>
      <c r="M65" s="143" t="n">
        <f aca="false">SUM(M61:M63)</f>
        <v>74661</v>
      </c>
    </row>
    <row r="66" customFormat="false" ht="23.25" hidden="false" customHeight="true" outlineLevel="0" collapsed="false">
      <c r="G66" s="136" t="n">
        <f aca="false">G65-งบแสดงฐานะการเงิน!H13</f>
        <v>0</v>
      </c>
      <c r="K66" s="136" t="n">
        <f aca="false">K65-งบแสดงฐานะการเงิน!N13</f>
        <v>0</v>
      </c>
    </row>
  </sheetData>
  <mergeCells count="7">
    <mergeCell ref="G5:M5"/>
    <mergeCell ref="G6:I6"/>
    <mergeCell ref="K6:M6"/>
    <mergeCell ref="G40:M40"/>
    <mergeCell ref="G41:I41"/>
    <mergeCell ref="K41:M41"/>
    <mergeCell ref="A49:E49"/>
  </mergeCells>
  <printOptions headings="false" gridLines="false" gridLinesSet="true" horizontalCentered="false" verticalCentered="false"/>
  <pageMargins left="0.459722222222222" right="0.39375" top="0.7875" bottom="0.7875" header="0.511811023622047" footer="0.472222222222222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L&amp;"Times New Roman,Regular"&amp;11The accompanying notes are an integral parts of these financial statements.&amp;R&amp;"Times New Roman,Regular"&amp;11&amp;P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08:17:29Z</dcterms:created>
  <dc:creator>DefUser</dc:creator>
  <dc:description/>
  <dc:language>en-US</dc:language>
  <cp:lastModifiedBy>sKzXP</cp:lastModifiedBy>
  <cp:lastPrinted>2013-08-20T04:12:50Z</cp:lastPrinted>
  <dcterms:modified xsi:type="dcterms:W3CDTF">2013-08-20T04:12:53Z</dcterms:modified>
  <cp:revision>0</cp:revision>
  <dc:subject/>
  <dc:title/>
</cp:coreProperties>
</file>