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BS_EN" sheetId="1" state="visible" r:id="rId2"/>
    <sheet name="PL_EN(3)" sheetId="2" state="visible" r:id="rId3"/>
    <sheet name="PL_EN(9)" sheetId="3" state="visible" r:id="rId4"/>
    <sheet name="Equity-conso_EN" sheetId="4" state="visible" r:id="rId5"/>
    <sheet name="Equity-separate_EN" sheetId="5" state="visible" r:id="rId6"/>
    <sheet name="CF_EN" sheetId="6" state="visible" r:id="rId7"/>
  </sheets>
  <definedNames>
    <definedName function="false" hidden="false" localSheetId="0" name="_xlnm.Print_Area" vbProcedure="false">BS_EN!$A$1:$N$83</definedName>
    <definedName function="false" hidden="false" localSheetId="5" name="_xlnm.Print_Area" vbProcedure="false">CF_EN!$A$1:$M$85</definedName>
    <definedName function="false" hidden="false" localSheetId="4" name="_xlnm.Print_Area" vbProcedure="false">'Equity-separate_EN'!$A$1:$O$33</definedName>
    <definedName function="false" hidden="false" localSheetId="1" name="_xlnm.Print_Area" vbProcedure="false">'PL_EN(3)'!$A$1:$M$60</definedName>
    <definedName function="false" hidden="false" localSheetId="3" name="p" vbProcedure="false">'Equity-conso_EN'!$A$1:$R$37</definedName>
    <definedName function="false" hidden="false" localSheetId="4" name="p" vbProcedure="false">'Equity-separate_EN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8">
  <si>
    <t xml:space="preserve">GENERAL ENVIRONMENTAL CONSERVATION PUBLIC COMPANY LIMITED AND ITS SUBSIDIARIES</t>
  </si>
  <si>
    <t xml:space="preserve">STATEMENT OF FINANCIAL POSITION</t>
  </si>
  <si>
    <t xml:space="preserve">AS AT SEPTEMBER 30, 2019</t>
  </si>
  <si>
    <t xml:space="preserve">ASSETS</t>
  </si>
  <si>
    <t xml:space="preserve">In Thousand Baht</t>
  </si>
  <si>
    <t xml:space="preserve">Consolidated Financial Statements</t>
  </si>
  <si>
    <t xml:space="preserve">Separate Financial Statements</t>
  </si>
  <si>
    <t xml:space="preserve">September</t>
  </si>
  <si>
    <t xml:space="preserve">December </t>
  </si>
  <si>
    <t xml:space="preserve">30, 2019</t>
  </si>
  <si>
    <t xml:space="preserve">31, 2018</t>
  </si>
  <si>
    <t xml:space="preserve">"Unaudited"</t>
  </si>
  <si>
    <t xml:space="preserve">Notes</t>
  </si>
  <si>
    <t xml:space="preserve">"Reviewed"</t>
  </si>
  <si>
    <t xml:space="preserve">"Audited"</t>
  </si>
  <si>
    <t xml:space="preserve">CURRENT ASSETS</t>
  </si>
  <si>
    <t xml:space="preserve">Cash and cash equivalents</t>
  </si>
  <si>
    <t xml:space="preserve">Trade and other receivables</t>
  </si>
  <si>
    <t xml:space="preserve">5,7</t>
  </si>
  <si>
    <t xml:space="preserve">Real estate development costs</t>
  </si>
  <si>
    <t xml:space="preserve">Inventories</t>
  </si>
  <si>
    <t xml:space="preserve">Other current assets</t>
  </si>
  <si>
    <t xml:space="preserve">-</t>
  </si>
  <si>
    <t xml:space="preserve">Total current assets</t>
  </si>
  <si>
    <t xml:space="preserve">NON - CURRENT ASSETS</t>
  </si>
  <si>
    <t xml:space="preserve">Deposits at financial institution pledged as collaterals</t>
  </si>
  <si>
    <t xml:space="preserve">Other long-term investments - available - for - sales</t>
  </si>
  <si>
    <t xml:space="preserve">Investments in subsidiaries </t>
  </si>
  <si>
    <t xml:space="preserve">Investment in associate</t>
  </si>
  <si>
    <t xml:space="preserve">Land and structures held for development</t>
  </si>
  <si>
    <t xml:space="preserve">Investment property</t>
  </si>
  <si>
    <t xml:space="preserve">Property, plant and equipment</t>
  </si>
  <si>
    <t xml:space="preserve">Intangible assets</t>
  </si>
  <si>
    <t xml:space="preserve">Deferred tax assets</t>
  </si>
  <si>
    <t xml:space="preserve">Other non - current assets</t>
  </si>
  <si>
    <t xml:space="preserve">Costs of landfills</t>
  </si>
  <si>
    <t xml:space="preserve">Witholding tax deducted at source</t>
  </si>
  <si>
    <t xml:space="preserve">Others</t>
  </si>
  <si>
    <t xml:space="preserve">Total non - current assets</t>
  </si>
  <si>
    <t xml:space="preserve">TOTAL ASSETS</t>
  </si>
  <si>
    <t xml:space="preserve">STATEMENT OF FINANCIAL POSITION  (CONTINUED)</t>
  </si>
  <si>
    <t xml:space="preserve">LIABILITIES AND SHAREHOLDERS' EQUITY</t>
  </si>
  <si>
    <t xml:space="preserve">CURRENT LIABILITIES</t>
  </si>
  <si>
    <t xml:space="preserve">Trade and other payables </t>
  </si>
  <si>
    <t xml:space="preserve">5,17</t>
  </si>
  <si>
    <t xml:space="preserve">Current portion of long-term loans from financial institution</t>
  </si>
  <si>
    <t xml:space="preserve">Current portion of liabilities under finance lease contracts</t>
  </si>
  <si>
    <t xml:space="preserve">Income tax payable</t>
  </si>
  <si>
    <t xml:space="preserve">Total current liabilities</t>
  </si>
  <si>
    <t xml:space="preserve">NON - CURRENT LIABILITIES</t>
  </si>
  <si>
    <t xml:space="preserve">Long - term loans from financial institution - net of current portion</t>
  </si>
  <si>
    <t xml:space="preserve">Liabilities under finance lease contracts - net of current portion</t>
  </si>
  <si>
    <t xml:space="preserve">Employee benefit obligations</t>
  </si>
  <si>
    <t xml:space="preserve">Non - current liabilities</t>
  </si>
  <si>
    <t xml:space="preserve">Total non - current liabilities</t>
  </si>
  <si>
    <t xml:space="preserve">TOTAL LIABILITIES</t>
  </si>
  <si>
    <t xml:space="preserve">SHAREHOLDERS’ EQUITY</t>
  </si>
  <si>
    <t xml:space="preserve">Share capital - common shares, Baht 1 par value </t>
  </si>
  <si>
    <t xml:space="preserve">Authorized share capital - 1,122,297,625 shares, Baht 1 par value</t>
  </si>
  <si>
    <t xml:space="preserve">Issued and fully paid-up share capital - 1,122,297,625 shares, </t>
  </si>
  <si>
    <t xml:space="preserve">Baht 1 par value </t>
  </si>
  <si>
    <t xml:space="preserve">Premium on share capital</t>
  </si>
  <si>
    <t xml:space="preserve">Retained earnings</t>
  </si>
  <si>
    <t xml:space="preserve">-  Appropriated for legal reserve</t>
  </si>
  <si>
    <t xml:space="preserve">-  Unappropriated </t>
  </si>
  <si>
    <t xml:space="preserve">Other component of shareholders' equity</t>
  </si>
  <si>
    <t xml:space="preserve">Total equity holders of the parent company</t>
  </si>
  <si>
    <t xml:space="preserve">Non - controlling interest</t>
  </si>
  <si>
    <t xml:space="preserve">TOTAL SHAREHOLDERS’ EQUITY</t>
  </si>
  <si>
    <t xml:space="preserve">TOTAL LIABILITIES AND SHAREHOLDERS' EQUITY</t>
  </si>
  <si>
    <t xml:space="preserve">"UNAUDITED"</t>
  </si>
  <si>
    <t xml:space="preserve">STATEMENT OF COMPREHENSIVE INCOME</t>
  </si>
  <si>
    <t xml:space="preserve">"REVIEWED"</t>
  </si>
  <si>
    <t xml:space="preserve">FOR THE THREE-MONTH PERIOD ENDED SEPTEMBER 30, 2019</t>
  </si>
  <si>
    <t xml:space="preserve">REVENUES </t>
  </si>
  <si>
    <t xml:space="preserve">Revenues from sales and services - service and treatment </t>
  </si>
  <si>
    <t xml:space="preserve"> of industrial waste business</t>
  </si>
  <si>
    <t xml:space="preserve">Revenues from sales - real estate development business </t>
  </si>
  <si>
    <t xml:space="preserve">Gain on sales of land and structures held for future development</t>
  </si>
  <si>
    <t xml:space="preserve">Interest income</t>
  </si>
  <si>
    <t xml:space="preserve">Other income</t>
  </si>
  <si>
    <t xml:space="preserve">Total Revenues</t>
  </si>
  <si>
    <t xml:space="preserve">EXPENSES </t>
  </si>
  <si>
    <t xml:space="preserve">Costs of sales and services - service and treatment </t>
  </si>
  <si>
    <t xml:space="preserve">of industrial waste business</t>
  </si>
  <si>
    <t xml:space="preserve">Costs of sales - real estate development business</t>
  </si>
  <si>
    <t xml:space="preserve">Selling expenses</t>
  </si>
  <si>
    <t xml:space="preserve">Admimistrative expenses</t>
  </si>
  <si>
    <t xml:space="preserve">Finance costs</t>
  </si>
  <si>
    <t xml:space="preserve">Total Expenses</t>
  </si>
  <si>
    <t xml:space="preserve">Profit (Loss) before share of loss from investments in associate</t>
  </si>
  <si>
    <t xml:space="preserve">and income tax expenses</t>
  </si>
  <si>
    <t xml:space="preserve">Share of loss from investments in associate</t>
  </si>
  <si>
    <t xml:space="preserve">PROFIT (LOSS) BEFORE INCOME TAX</t>
  </si>
  <si>
    <t xml:space="preserve">Income tax expenses</t>
  </si>
  <si>
    <t xml:space="preserve">PROFIT (LOSS) FOR THE PERIOD</t>
  </si>
  <si>
    <t xml:space="preserve">Other comprehensive income (loss) - net of income tax</t>
  </si>
  <si>
    <t xml:space="preserve">Items that may be reclassified to profit or loss in </t>
  </si>
  <si>
    <t xml:space="preserve">subsequent period</t>
  </si>
  <si>
    <t xml:space="preserve">Unrealized gain (loss) on revaluation of available-for-sale investments</t>
  </si>
  <si>
    <t xml:space="preserve">Total items that may be reclassified to profit or loss in subsequent period</t>
  </si>
  <si>
    <t xml:space="preserve">Total other comprehensive income (loss) for the period</t>
  </si>
  <si>
    <t xml:space="preserve">TOTAL COMPREHENSIVE INCOME (LOSS) FOR THE PERIOD</t>
  </si>
  <si>
    <t xml:space="preserve">Profit (Loss) for the period attributable to :</t>
  </si>
  <si>
    <t xml:space="preserve">Equity holders of the parent company</t>
  </si>
  <si>
    <t xml:space="preserve">Total comprehensive income (loss) for the period attributable to :</t>
  </si>
  <si>
    <t xml:space="preserve">EARNINGS (LOSS) PER SHARE (In Baht)</t>
  </si>
  <si>
    <t xml:space="preserve">FOR THE NINE-MONTH PERIOD ENDED SEPTEMBER 30, 2019</t>
  </si>
  <si>
    <t xml:space="preserve">Gain on sales of investment property</t>
  </si>
  <si>
    <t xml:space="preserve">Income tax (expenses) income</t>
  </si>
  <si>
    <t xml:space="preserve">Items that may be reclassified to profit or loss in subsequent period</t>
  </si>
  <si>
    <t xml:space="preserve">STATEMENT OF CHANGES IN SHAREHOLDERS' EQUITY </t>
  </si>
  <si>
    <t xml:space="preserve">Other component of </t>
  </si>
  <si>
    <t xml:space="preserve">shareholders' equity</t>
  </si>
  <si>
    <t xml:space="preserve">Other comprehensive </t>
  </si>
  <si>
    <t xml:space="preserve">income (loss)</t>
  </si>
  <si>
    <t xml:space="preserve">Total </t>
  </si>
  <si>
    <t xml:space="preserve">Issued and</t>
  </si>
  <si>
    <t xml:space="preserve">Unrealized gain (loss) </t>
  </si>
  <si>
    <t xml:space="preserve">equity attributable</t>
  </si>
  <si>
    <t xml:space="preserve">Total</t>
  </si>
  <si>
    <t xml:space="preserve">fully paid - up</t>
  </si>
  <si>
    <t xml:space="preserve">Premium on</t>
  </si>
  <si>
    <t xml:space="preserve">Appropriated for</t>
  </si>
  <si>
    <t xml:space="preserve"> from available - for - sale</t>
  </si>
  <si>
    <t xml:space="preserve">the equity holders of</t>
  </si>
  <si>
    <t xml:space="preserve">Non - controlling</t>
  </si>
  <si>
    <t xml:space="preserve">shareholders'</t>
  </si>
  <si>
    <t xml:space="preserve">share capital</t>
  </si>
  <si>
    <t xml:space="preserve">legal reserve</t>
  </si>
  <si>
    <t xml:space="preserve">Unappropriated </t>
  </si>
  <si>
    <t xml:space="preserve">investments</t>
  </si>
  <si>
    <t xml:space="preserve">the parent company</t>
  </si>
  <si>
    <t xml:space="preserve">interests</t>
  </si>
  <si>
    <t xml:space="preserve">equity</t>
  </si>
  <si>
    <t xml:space="preserve">Balance as at January 1, 2019</t>
  </si>
  <si>
    <t xml:space="preserve">Transactions with owners, recorded directly in shareholder's equity</t>
  </si>
  <si>
    <t xml:space="preserve">Dividends paid</t>
  </si>
  <si>
    <t xml:space="preserve">Total transactions with owners, recorded in shareholders' equity</t>
  </si>
  <si>
    <t xml:space="preserve">Comprehensive income (loss) for the period</t>
  </si>
  <si>
    <t xml:space="preserve">Loss for the period</t>
  </si>
  <si>
    <t xml:space="preserve">Other comprehensive income (loss)</t>
  </si>
  <si>
    <t xml:space="preserve">Total comprehensive income (loss) for the period</t>
  </si>
  <si>
    <t xml:space="preserve">Balance as at September 30, 2019</t>
  </si>
  <si>
    <t xml:space="preserve">Balance as at January 1, 2018</t>
  </si>
  <si>
    <t xml:space="preserve">Profit for the period</t>
  </si>
  <si>
    <t xml:space="preserve">Balance as at September 30, 2018</t>
  </si>
  <si>
    <t xml:space="preserve"> </t>
  </si>
  <si>
    <t xml:space="preserve">Unrealized gain (loss) from</t>
  </si>
  <si>
    <t xml:space="preserve">Unappropriated</t>
  </si>
  <si>
    <t xml:space="preserve"> available - for - sale investments</t>
  </si>
  <si>
    <t xml:space="preserve">Transactions with owners, recorded directly in shareholders' equity</t>
  </si>
  <si>
    <t xml:space="preserve">Total transactions with owners, recorded directly in shareholders' equity</t>
  </si>
  <si>
    <t xml:space="preserve">STATEMENT OF CASH FLOWS</t>
  </si>
  <si>
    <t xml:space="preserve">CASH FLOWS FROM OPERATING ACTIVITIES</t>
  </si>
  <si>
    <t xml:space="preserve">Profit (Loss) before income tax </t>
  </si>
  <si>
    <t xml:space="preserve">Adjustments for</t>
  </si>
  <si>
    <t xml:space="preserve">Depreciation and amortization</t>
  </si>
  <si>
    <t xml:space="preserve">Bad debt and doubtful accounts (Reversal)</t>
  </si>
  <si>
    <t xml:space="preserve">Reversal of provision for decline in value of real estate development costs</t>
  </si>
  <si>
    <t xml:space="preserve">Gain on sales of fixed assets</t>
  </si>
  <si>
    <t xml:space="preserve">Loss on written-off of fixed assets</t>
  </si>
  <si>
    <t xml:space="preserve">Loss on written - off witholding tax</t>
  </si>
  <si>
    <t xml:space="preserve">Share of  loss from investment in associate</t>
  </si>
  <si>
    <t xml:space="preserve">Short - term provision</t>
  </si>
  <si>
    <t xml:space="preserve">Provision for employee benefit obligations</t>
  </si>
  <si>
    <t xml:space="preserve">Dividend income</t>
  </si>
  <si>
    <t xml:space="preserve">Finance cost</t>
  </si>
  <si>
    <t xml:space="preserve">Profit from operating activities before change</t>
  </si>
  <si>
    <t xml:space="preserve">in operating assets and liabilities</t>
  </si>
  <si>
    <t xml:space="preserve">Decrease (Increase) in operating assets</t>
  </si>
  <si>
    <t xml:space="preserve">Increase (Decrease) in operating liabilities</t>
  </si>
  <si>
    <t xml:space="preserve">Trade and other payables</t>
  </si>
  <si>
    <t xml:space="preserve">Cash generated (paid) from operations</t>
  </si>
  <si>
    <t xml:space="preserve">Interest paid</t>
  </si>
  <si>
    <t xml:space="preserve">Income tax paid</t>
  </si>
  <si>
    <t xml:space="preserve">Net Cash Used in Operating Activities</t>
  </si>
  <si>
    <t xml:space="preserve">STATEMENT OF CASH FLOWS (CONTINUED)</t>
  </si>
  <si>
    <t xml:space="preserve">   </t>
  </si>
  <si>
    <t xml:space="preserve">CASH FLOWS FROM INVESTING ACTIVITIES</t>
  </si>
  <si>
    <t xml:space="preserve">Increase (Decrease) in advance received from sale of land </t>
  </si>
  <si>
    <t xml:space="preserve">and structures held for future development</t>
  </si>
  <si>
    <t xml:space="preserve">Increase in long-term loan to related parties</t>
  </si>
  <si>
    <t xml:space="preserve">Proceeds from long-term loan to related parties</t>
  </si>
  <si>
    <t xml:space="preserve">Proceeds from sales of investment property</t>
  </si>
  <si>
    <t xml:space="preserve">Cash received from sales of land and structures held for future development</t>
  </si>
  <si>
    <t xml:space="preserve">Cash paid for invesment in subsidiary</t>
  </si>
  <si>
    <t xml:space="preserve">Cash paid for investment in associate</t>
  </si>
  <si>
    <t xml:space="preserve">Cash received from fixed assets</t>
  </si>
  <si>
    <t xml:space="preserve">Cash paid for land and structures held for future development</t>
  </si>
  <si>
    <t xml:space="preserve">Cash paid for purchase of property, plant and equipment</t>
  </si>
  <si>
    <t xml:space="preserve">Cash paid for purchase of intangible assests</t>
  </si>
  <si>
    <t xml:space="preserve">Interest received</t>
  </si>
  <si>
    <t xml:space="preserve">Dividend received</t>
  </si>
  <si>
    <t xml:space="preserve">Net Cash Provided by (Used in) Investing Activities</t>
  </si>
  <si>
    <t xml:space="preserve">CASH FLOWS FROM FINANCING ACTIVITIES</t>
  </si>
  <si>
    <t xml:space="preserve">Repayment of short-term loans </t>
  </si>
  <si>
    <t xml:space="preserve">Increase in long-term loans from financial institutions</t>
  </si>
  <si>
    <t xml:space="preserve">Repayment of long-term loans from financial institutuons</t>
  </si>
  <si>
    <t xml:space="preserve">Repayment of liabilities under finance leases contracts</t>
  </si>
  <si>
    <t xml:space="preserve">Dividend paid</t>
  </si>
  <si>
    <t xml:space="preserve">Net Cash Used in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ry disclosures of cash flow information </t>
  </si>
  <si>
    <t xml:space="preserve">Non-cash item</t>
  </si>
  <si>
    <t xml:space="preserve">Transfer invesment property from real estate development costs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_(* #,##0.00_);_(* \(#,##0.00\);_(* \-??_);_(@_)"/>
    <numFmt numFmtId="172" formatCode="\$#,##0_);[RED]&quot;($&quot;#,##0\)"/>
    <numFmt numFmtId="173" formatCode="_-* #,##0.00_-;\-* #,##0.00_-;_-* \-??_-;_-@_-"/>
    <numFmt numFmtId="174" formatCode="#,##0.00\ ;\(#,##0.00\);&quot; - &quot;"/>
    <numFmt numFmtId="175" formatCode="#,##0;\(#,##0\)"/>
    <numFmt numFmtId="176" formatCode="_(* #,##0_);_(* \(#,##0\);_(* \-_);_(@_)"/>
    <numFmt numFmtId="177" formatCode="_(\฿* #,##0.00_);_(\฿* \(#,##0.00\);_(\฿* \-??_);_(@_)"/>
    <numFmt numFmtId="178" formatCode="_(\$* #,##0_);_(\$* \(#,##0\);_(\$* \-_);_(@_)"/>
    <numFmt numFmtId="179" formatCode="_(\฿* #,##0_);_(\฿* \(#,##0\);_(\฿* \-_);_(@_)"/>
    <numFmt numFmtId="180" formatCode="_-\£* #,##0_-;&quot;-£&quot;* #,##0_-;_-\£* \-_-;_-@_-"/>
    <numFmt numFmtId="181" formatCode="[$-409]m/d/yyyy"/>
    <numFmt numFmtId="182" formatCode="[$-409]#,##0_);[RED]\(#,##0\)"/>
    <numFmt numFmtId="183" formatCode="[$-409]#,##0_);\(#,##0\)"/>
    <numFmt numFmtId="184" formatCode="_(\$* #,##0.00000_);_(\$* \(#,##0.00000\);_(\$* \-??_);_(@_)"/>
    <numFmt numFmtId="185" formatCode="d/m/yy;@"/>
    <numFmt numFmtId="186" formatCode="[$-409]#,##0.00_);[RED]\(#,##0.00\)"/>
    <numFmt numFmtId="187" formatCode="0%"/>
    <numFmt numFmtId="188" formatCode="\60&quot;47:&quot;"/>
    <numFmt numFmtId="189" formatCode="0.00%"/>
    <numFmt numFmtId="190" formatCode="[$-409]d\-mmm\-yy"/>
    <numFmt numFmtId="191" formatCode="#,##0.00"/>
    <numFmt numFmtId="192" formatCode="#,##0"/>
    <numFmt numFmtId="193" formatCode="@"/>
    <numFmt numFmtId="194" formatCode="\$#,\);&quot;($&quot;#,\)"/>
    <numFmt numFmtId="195" formatCode="\$#,;&quot;($&quot;#,\)"/>
    <numFmt numFmtId="196" formatCode="_(* #,##0_);_(* \(#,##0\);_(* \-??_);_(@_)"/>
    <numFmt numFmtId="197" formatCode="#,##0\ ;\(#,##0\)"/>
    <numFmt numFmtId="198" formatCode="#,##0.00\ ;\(#,##0.00\)"/>
    <numFmt numFmtId="199" formatCode="#,##0.000\ ;\(#,##0.000\)"/>
    <numFmt numFmtId="200" formatCode="_-* #,##0_-;\-* #,##0_-;_-* \-??_-;_-@_-"/>
    <numFmt numFmtId="201" formatCode="0"/>
  </numFmts>
  <fonts count="54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sz val="9"/>
      <name val="Times New Roman"/>
      <family val="1"/>
    </font>
    <font>
      <sz val="10"/>
      <name val="Courier New"/>
      <family val="3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"/>
      <family val="2"/>
    </font>
    <font>
      <sz val="14"/>
      <name val="Cordia New"/>
      <family val="2"/>
    </font>
    <font>
      <sz val="10"/>
      <name val="MS Sans Serif"/>
      <family val="2"/>
      <charset val="22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1"/>
      <name val="Arial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4"/>
      <name val="CordiaUPC"/>
      <family val="2"/>
    </font>
    <font>
      <sz val="10"/>
      <name val="ApFont"/>
      <family val="0"/>
    </font>
    <font>
      <b val="true"/>
      <sz val="11"/>
      <color rgb="FF333333"/>
      <name val="Tahoma"/>
      <family val="2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0"/>
      <name val="MS Sans Serif"/>
      <family val="2"/>
      <charset val="222"/>
    </font>
    <font>
      <sz val="12"/>
      <name val="Times New Roman"/>
      <family val="1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1"/>
    </font>
    <font>
      <sz val="14"/>
      <name val="AngsanaUPC"/>
      <family val="1"/>
      <charset val="222"/>
    </font>
    <font>
      <sz val="10"/>
      <name val="Arial"/>
      <family val="2"/>
      <charset val="22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Tahoma"/>
      <family val="2"/>
    </font>
    <font>
      <sz val="11"/>
      <name val="Angsana New"/>
      <family val="1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18" fillId="22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25" fillId="0" borderId="9" applyFont="true" applyBorder="true" applyAlignment="false" applyProtection="false"/>
    <xf numFmtId="164" fontId="26" fillId="23" borderId="0" applyFont="true" applyBorder="false" applyAlignment="false" applyProtection="false"/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4" fillId="20" borderId="11" applyFont="true" applyBorder="true" applyAlignment="false" applyProtection="false"/>
    <xf numFmtId="186" fontId="35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false" applyAlignment="false" applyProtection="true">
      <protection locked="true" hidden="false"/>
    </xf>
    <xf numFmtId="194" fontId="8" fillId="0" borderId="0" applyFont="true" applyBorder="false" applyAlignment="false" applyProtection="true">
      <protection locked="true" hidden="false"/>
    </xf>
    <xf numFmtId="195" fontId="8" fillId="0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false"/>
    <xf numFmtId="164" fontId="40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6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5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5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16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0" borderId="15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5" fillId="0" borderId="15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5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5" fillId="0" borderId="15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0" borderId="5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5" fillId="0" borderId="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5" fillId="0" borderId="0" xfId="2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5" fillId="0" borderId="1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0" xfId="2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6" fillId="0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6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45" fillId="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1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0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5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5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6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0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5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5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8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5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5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0" borderId="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0" borderId="0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5" fillId="0" borderId="1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6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6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5" fillId="0" borderId="15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0" borderId="5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6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5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2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5" fillId="0" borderId="5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5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6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0" borderId="0" xfId="2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 2" xfId="26"/>
    <cellStyle name="20% - ส่วนที่ถูกเน้น1 2 2" xfId="27"/>
    <cellStyle name="20% - ส่วนที่ถูกเน้น1 2 3" xfId="28"/>
    <cellStyle name="20% - ส่วนที่ถูกเน้น2 2" xfId="29"/>
    <cellStyle name="20% - ส่วนที่ถูกเน้น2 2 2" xfId="30"/>
    <cellStyle name="20% - ส่วนที่ถูกเน้น2 2 3" xfId="31"/>
    <cellStyle name="20% - ส่วนที่ถูกเน้น3 2" xfId="32"/>
    <cellStyle name="20% - ส่วนที่ถูกเน้น3 2 2" xfId="33"/>
    <cellStyle name="20% - ส่วนที่ถูกเน้น3 2 3" xfId="34"/>
    <cellStyle name="20% - ส่วนที่ถูกเน้น4 2" xfId="35"/>
    <cellStyle name="20% - ส่วนที่ถูกเน้น4 2 2" xfId="36"/>
    <cellStyle name="20% - ส่วนที่ถูกเน้น4 2 3" xfId="37"/>
    <cellStyle name="20% - ส่วนที่ถูกเน้น5 2" xfId="38"/>
    <cellStyle name="20% - ส่วนที่ถูกเน้น5 2 2" xfId="39"/>
    <cellStyle name="20% - ส่วนที่ถูกเน้น5 2 3" xfId="40"/>
    <cellStyle name="20% - ส่วนที่ถูกเน้น6 2" xfId="41"/>
    <cellStyle name="20% - ส่วนที่ถูกเน้น6 2 2" xfId="42"/>
    <cellStyle name="20% - ส่วนที่ถูกเน้น6 2 3" xfId="43"/>
    <cellStyle name="40% - Accent1 2" xfId="44"/>
    <cellStyle name="40% - Accent2 2" xfId="45"/>
    <cellStyle name="40% - Accent3 2" xfId="46"/>
    <cellStyle name="40% - Accent4 2" xfId="47"/>
    <cellStyle name="40% - Accent5 2" xfId="48"/>
    <cellStyle name="40% - Accent6 2" xfId="49"/>
    <cellStyle name="40% - ส่วนที่ถูกเน้น1 2" xfId="50"/>
    <cellStyle name="40% - ส่วนที่ถูกเน้น1 2 2" xfId="51"/>
    <cellStyle name="40% - ส่วนที่ถูกเน้น1 2 3" xfId="52"/>
    <cellStyle name="40% - ส่วนที่ถูกเน้น2 2" xfId="53"/>
    <cellStyle name="40% - ส่วนที่ถูกเน้น2 2 2" xfId="54"/>
    <cellStyle name="40% - ส่วนที่ถูกเน้น2 2 3" xfId="55"/>
    <cellStyle name="40% - ส่วนที่ถูกเน้น3 2" xfId="56"/>
    <cellStyle name="40% - ส่วนที่ถูกเน้น3 2 2" xfId="57"/>
    <cellStyle name="40% - ส่วนที่ถูกเน้น3 2 3" xfId="58"/>
    <cellStyle name="40% - ส่วนที่ถูกเน้น4 2" xfId="59"/>
    <cellStyle name="40% - ส่วนที่ถูกเน้น4 2 2" xfId="60"/>
    <cellStyle name="40% - ส่วนที่ถูกเน้น4 2 3" xfId="61"/>
    <cellStyle name="40% - ส่วนที่ถูกเน้น5 2" xfId="62"/>
    <cellStyle name="40% - ส่วนที่ถูกเน้น5 2 2" xfId="63"/>
    <cellStyle name="40% - ส่วนที่ถูกเน้น5 2 3" xfId="64"/>
    <cellStyle name="40% - ส่วนที่ถูกเน้น6 2" xfId="65"/>
    <cellStyle name="40% - ส่วนที่ถูกเน้น6 2 2" xfId="66"/>
    <cellStyle name="40% - ส่วนที่ถูกเน้น6 2 3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60% - ส่วนที่ถูกเน้น1 2" xfId="74"/>
    <cellStyle name="60% - ส่วนที่ถูกเน้น2 2" xfId="75"/>
    <cellStyle name="60% - ส่วนที่ถูกเน้น3 2" xfId="76"/>
    <cellStyle name="60% - ส่วนที่ถูกเน้น4 2" xfId="77"/>
    <cellStyle name="60% - ส่วนที่ถูกเน้น5 2" xfId="78"/>
    <cellStyle name="60% - ส่วนที่ถูกเน้น6 2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Bad 2" xfId="86"/>
    <cellStyle name="Calc Currency (0)" xfId="87"/>
    <cellStyle name="Calc Currency (2)" xfId="88"/>
    <cellStyle name="Calc Percent (0)" xfId="89"/>
    <cellStyle name="Calc Percent (1)" xfId="90"/>
    <cellStyle name="Calc Percent (2)" xfId="91"/>
    <cellStyle name="Calc Units (0)" xfId="92"/>
    <cellStyle name="Calc Units (1)" xfId="93"/>
    <cellStyle name="Calc Units (2)" xfId="94"/>
    <cellStyle name="Calculation 2" xfId="95"/>
    <cellStyle name="Check Cell 2" xfId="96"/>
    <cellStyle name="Comma 10" xfId="97"/>
    <cellStyle name="Comma 11" xfId="98"/>
    <cellStyle name="Comma 12" xfId="99"/>
    <cellStyle name="Comma 13" xfId="100"/>
    <cellStyle name="Comma 14" xfId="101"/>
    <cellStyle name="Comma 15" xfId="102"/>
    <cellStyle name="Comma 15 2" xfId="103"/>
    <cellStyle name="Comma 16" xfId="104"/>
    <cellStyle name="Comma 17" xfId="105"/>
    <cellStyle name="Comma 18" xfId="106"/>
    <cellStyle name="Comma 19" xfId="107"/>
    <cellStyle name="Comma 2" xfId="108"/>
    <cellStyle name="Comma 2 2" xfId="109"/>
    <cellStyle name="Comma 2 2 2" xfId="110"/>
    <cellStyle name="Comma 2 2 3" xfId="111"/>
    <cellStyle name="Comma 2 3" xfId="112"/>
    <cellStyle name="Comma 2 3 2" xfId="113"/>
    <cellStyle name="Comma 2 4" xfId="114"/>
    <cellStyle name="Comma 2 5" xfId="115"/>
    <cellStyle name="Comma 2 6" xfId="116"/>
    <cellStyle name="Comma 2 7" xfId="117"/>
    <cellStyle name="Comma 20" xfId="118"/>
    <cellStyle name="Comma 21" xfId="119"/>
    <cellStyle name="Comma 22" xfId="120"/>
    <cellStyle name="Comma 23" xfId="121"/>
    <cellStyle name="Comma 24" xfId="122"/>
    <cellStyle name="Comma 25" xfId="123"/>
    <cellStyle name="Comma 26" xfId="124"/>
    <cellStyle name="Comma 27" xfId="125"/>
    <cellStyle name="Comma 28" xfId="126"/>
    <cellStyle name="Comma 29" xfId="127"/>
    <cellStyle name="Comma 3" xfId="128"/>
    <cellStyle name="Comma 3 2" xfId="129"/>
    <cellStyle name="Comma 3 2 2" xfId="130"/>
    <cellStyle name="Comma 3 2 3" xfId="131"/>
    <cellStyle name="Comma 3 3" xfId="132"/>
    <cellStyle name="Comma 3 3 2" xfId="133"/>
    <cellStyle name="Comma 3 3 3" xfId="134"/>
    <cellStyle name="Comma 3 4" xfId="135"/>
    <cellStyle name="Comma 3 5" xfId="136"/>
    <cellStyle name="Comma 3 6" xfId="137"/>
    <cellStyle name="Comma 30" xfId="138"/>
    <cellStyle name="Comma 31" xfId="139"/>
    <cellStyle name="Comma 32" xfId="140"/>
    <cellStyle name="Comma 33" xfId="141"/>
    <cellStyle name="Comma 34" xfId="142"/>
    <cellStyle name="Comma 35" xfId="143"/>
    <cellStyle name="Comma 36" xfId="144"/>
    <cellStyle name="Comma 37" xfId="145"/>
    <cellStyle name="Comma 38" xfId="146"/>
    <cellStyle name="Comma 39" xfId="147"/>
    <cellStyle name="Comma 4" xfId="148"/>
    <cellStyle name="Comma 4 2" xfId="149"/>
    <cellStyle name="Comma 4 3" xfId="150"/>
    <cellStyle name="Comma 4 4" xfId="151"/>
    <cellStyle name="Comma 4 5" xfId="152"/>
    <cellStyle name="Comma 4 6" xfId="153"/>
    <cellStyle name="Comma 4 7" xfId="154"/>
    <cellStyle name="Comma 40" xfId="155"/>
    <cellStyle name="Comma 41" xfId="156"/>
    <cellStyle name="Comma 42" xfId="157"/>
    <cellStyle name="Comma 43" xfId="158"/>
    <cellStyle name="Comma 44" xfId="159"/>
    <cellStyle name="Comma 45" xfId="160"/>
    <cellStyle name="Comma 5" xfId="161"/>
    <cellStyle name="Comma 5 2" xfId="162"/>
    <cellStyle name="Comma 5 3" xfId="163"/>
    <cellStyle name="Comma 5 4" xfId="164"/>
    <cellStyle name="Comma 5 5" xfId="165"/>
    <cellStyle name="Comma 5 6" xfId="166"/>
    <cellStyle name="Comma 5_Lead Builder Smart Q4'08_tuk 2" xfId="167"/>
    <cellStyle name="Comma 6" xfId="168"/>
    <cellStyle name="Comma 6 2" xfId="169"/>
    <cellStyle name="Comma 6 3" xfId="170"/>
    <cellStyle name="Comma 6 4" xfId="171"/>
    <cellStyle name="Comma 6 5" xfId="172"/>
    <cellStyle name="Comma 7" xfId="173"/>
    <cellStyle name="Comma 7 2" xfId="174"/>
    <cellStyle name="Comma 7 3" xfId="175"/>
    <cellStyle name="Comma 8" xfId="176"/>
    <cellStyle name="Comma 8 2" xfId="177"/>
    <cellStyle name="Comma 8 3" xfId="178"/>
    <cellStyle name="Comma 9" xfId="179"/>
    <cellStyle name="Comma 9 2" xfId="180"/>
    <cellStyle name="Comma [00]" xfId="181"/>
    <cellStyle name="Comma [0] 2" xfId="182"/>
    <cellStyle name="Comma [0] 3" xfId="183"/>
    <cellStyle name="Comma_Lead-Superblock-Q2'07 AKE" xfId="184"/>
    <cellStyle name="Currency 2" xfId="185"/>
    <cellStyle name="Currency 3" xfId="186"/>
    <cellStyle name="Currency [00]" xfId="187"/>
    <cellStyle name="Currency [0] 2" xfId="188"/>
    <cellStyle name="Currency [0] 3" xfId="189"/>
    <cellStyle name="Date Short" xfId="190"/>
    <cellStyle name="DELTA" xfId="191"/>
    <cellStyle name="Enter Currency (0)" xfId="192"/>
    <cellStyle name="Enter Currency (2)" xfId="193"/>
    <cellStyle name="Enter Units (0)" xfId="194"/>
    <cellStyle name="Enter Units (1)" xfId="195"/>
    <cellStyle name="Enter Units (2)" xfId="196"/>
    <cellStyle name="Explanatory Text 2" xfId="197"/>
    <cellStyle name="Good 2" xfId="198"/>
    <cellStyle name="Grey" xfId="199"/>
    <cellStyle name="Header1" xfId="200"/>
    <cellStyle name="Header2" xfId="201"/>
    <cellStyle name="Heading 1 2" xfId="202"/>
    <cellStyle name="Heading 2 2" xfId="203"/>
    <cellStyle name="Heading 3 2" xfId="204"/>
    <cellStyle name="Heading 4 2" xfId="205"/>
    <cellStyle name="Hyperlink 2" xfId="206"/>
    <cellStyle name="Input 10" xfId="207"/>
    <cellStyle name="Input 11" xfId="208"/>
    <cellStyle name="Input 12" xfId="209"/>
    <cellStyle name="Input 13" xfId="210"/>
    <cellStyle name="Input 14" xfId="211"/>
    <cellStyle name="Input 15" xfId="212"/>
    <cellStyle name="Input 16" xfId="213"/>
    <cellStyle name="Input 2" xfId="214"/>
    <cellStyle name="Input 3" xfId="215"/>
    <cellStyle name="Input 4" xfId="216"/>
    <cellStyle name="Input 5" xfId="217"/>
    <cellStyle name="Input 6" xfId="218"/>
    <cellStyle name="Input 7" xfId="219"/>
    <cellStyle name="Input 8" xfId="220"/>
    <cellStyle name="Input 9" xfId="221"/>
    <cellStyle name="Input [yellow]" xfId="222"/>
    <cellStyle name="Link Currency (0)" xfId="223"/>
    <cellStyle name="Link Currency (2)" xfId="224"/>
    <cellStyle name="Link Units (0)" xfId="225"/>
    <cellStyle name="Link Units (1)" xfId="226"/>
    <cellStyle name="Link Units (2)" xfId="227"/>
    <cellStyle name="Linked Cell 2" xfId="228"/>
    <cellStyle name="Neutral 2" xfId="229"/>
    <cellStyle name="no dec" xfId="230"/>
    <cellStyle name="Normal - Style1" xfId="231"/>
    <cellStyle name="Normal - Style1 2" xfId="232"/>
    <cellStyle name="Normal 10" xfId="233"/>
    <cellStyle name="Normal 11" xfId="234"/>
    <cellStyle name="Normal 12" xfId="235"/>
    <cellStyle name="Normal 13" xfId="236"/>
    <cellStyle name="Normal 14" xfId="237"/>
    <cellStyle name="Normal 15" xfId="238"/>
    <cellStyle name="Normal 16" xfId="239"/>
    <cellStyle name="Normal 17" xfId="240"/>
    <cellStyle name="Normal 18" xfId="241"/>
    <cellStyle name="Normal 19" xfId="242"/>
    <cellStyle name="Normal 2" xfId="243"/>
    <cellStyle name="Normal 2 2" xfId="244"/>
    <cellStyle name="Normal 2 2 2" xfId="245"/>
    <cellStyle name="Normal 2 3" xfId="246"/>
    <cellStyle name="Normal 2 4" xfId="247"/>
    <cellStyle name="Normal 2 5" xfId="248"/>
    <cellStyle name="Normal 2 6" xfId="249"/>
    <cellStyle name="Normal 2 7" xfId="250"/>
    <cellStyle name="Normal 20" xfId="251"/>
    <cellStyle name="Normal 21" xfId="252"/>
    <cellStyle name="Normal 22" xfId="253"/>
    <cellStyle name="Normal 23" xfId="254"/>
    <cellStyle name="Normal 24" xfId="255"/>
    <cellStyle name="Normal 25" xfId="256"/>
    <cellStyle name="Normal 26" xfId="257"/>
    <cellStyle name="Normal 27" xfId="258"/>
    <cellStyle name="Normal 28" xfId="259"/>
    <cellStyle name="Normal 29" xfId="260"/>
    <cellStyle name="Normal 3" xfId="261"/>
    <cellStyle name="Normal 3 2" xfId="262"/>
    <cellStyle name="Normal 3 2 2" xfId="263"/>
    <cellStyle name="Normal 3 3" xfId="264"/>
    <cellStyle name="Normal 3 4" xfId="265"/>
    <cellStyle name="Normal 3 5" xfId="266"/>
    <cellStyle name="Normal 3 6" xfId="267"/>
    <cellStyle name="Normal 30" xfId="268"/>
    <cellStyle name="Normal 31" xfId="269"/>
    <cellStyle name="Normal 4" xfId="270"/>
    <cellStyle name="Normal 4 2" xfId="271"/>
    <cellStyle name="Normal 4 3" xfId="272"/>
    <cellStyle name="Normal 4 4" xfId="273"/>
    <cellStyle name="Normal 5" xfId="274"/>
    <cellStyle name="Normal 5 2" xfId="275"/>
    <cellStyle name="Normal 5 2 2" xfId="276"/>
    <cellStyle name="Normal 5 3" xfId="277"/>
    <cellStyle name="Normal 6" xfId="278"/>
    <cellStyle name="Normal 6 2" xfId="279"/>
    <cellStyle name="Normal 6 3" xfId="280"/>
    <cellStyle name="Normal 6 4" xfId="281"/>
    <cellStyle name="Normal 69" xfId="282"/>
    <cellStyle name="Normal 7" xfId="283"/>
    <cellStyle name="Normal 8" xfId="284"/>
    <cellStyle name="Normal 9" xfId="285"/>
    <cellStyle name="Normal_C164 - BSPLT_YE12'08" xfId="286"/>
    <cellStyle name="Normal_CET - N096" xfId="287"/>
    <cellStyle name="Normal_Lead After Adjustment Q3'06_021106" xfId="288"/>
    <cellStyle name="Note 2" xfId="289"/>
    <cellStyle name="Output 2" xfId="290"/>
    <cellStyle name="Output Amounts" xfId="291"/>
    <cellStyle name="Output Line Items" xfId="292"/>
    <cellStyle name="Percent 2" xfId="293"/>
    <cellStyle name="Percent 2 2" xfId="294"/>
    <cellStyle name="Percent 2 2 2" xfId="295"/>
    <cellStyle name="Percent 2 3" xfId="296"/>
    <cellStyle name="Percent 3" xfId="297"/>
    <cellStyle name="Percent 3 2" xfId="298"/>
    <cellStyle name="Percent 3 3" xfId="299"/>
    <cellStyle name="Percent 4" xfId="300"/>
    <cellStyle name="Percent 5" xfId="301"/>
    <cellStyle name="Percent [00]" xfId="302"/>
    <cellStyle name="Percent [0]" xfId="303"/>
    <cellStyle name="Percent [2]" xfId="304"/>
    <cellStyle name="PrePop Currency (0)" xfId="305"/>
    <cellStyle name="PrePop Currency (2)" xfId="306"/>
    <cellStyle name="PrePop Units (0)" xfId="307"/>
    <cellStyle name="PrePop Units (1)" xfId="308"/>
    <cellStyle name="PrePop Units (2)" xfId="309"/>
    <cellStyle name="PSChar" xfId="310"/>
    <cellStyle name="PSDate" xfId="311"/>
    <cellStyle name="PSDec" xfId="312"/>
    <cellStyle name="PSHeading" xfId="313"/>
    <cellStyle name="PSInt" xfId="314"/>
    <cellStyle name="PSSpacer" xfId="315"/>
    <cellStyle name="pwstyle" xfId="316"/>
    <cellStyle name="Style 1" xfId="317"/>
    <cellStyle name="Text Indent A" xfId="318"/>
    <cellStyle name="Text Indent B" xfId="319"/>
    <cellStyle name="Text Indent C" xfId="320"/>
    <cellStyle name="Title 2" xfId="321"/>
    <cellStyle name="Total 2" xfId="322"/>
    <cellStyle name="Warning Text 2" xfId="323"/>
    <cellStyle name="การคำนวณ 2" xfId="324"/>
    <cellStyle name="ข้อความอธิบาย 2" xfId="325"/>
    <cellStyle name="ข้อความเตือน 2" xfId="326"/>
    <cellStyle name="ชื่อเรื่อง 2" xfId="327"/>
    <cellStyle name="ดี 2" xfId="328"/>
    <cellStyle name="ปกติ 2" xfId="329"/>
    <cellStyle name="ปกติ 2 2" xfId="330"/>
    <cellStyle name="ปกติ 2 2 2" xfId="331"/>
    <cellStyle name="ปกติ 2 3" xfId="332"/>
    <cellStyle name="ปกติ 2 4" xfId="333"/>
    <cellStyle name="ปกติ 2 4 2" xfId="334"/>
    <cellStyle name="ปกติ 2 4 3" xfId="335"/>
    <cellStyle name="ปกติ 2 5" xfId="336"/>
    <cellStyle name="ปกติ 2 6" xfId="337"/>
    <cellStyle name="ปกติ 3" xfId="338"/>
    <cellStyle name="ปกติ 4" xfId="339"/>
    <cellStyle name="ปกติ 4 2" xfId="340"/>
    <cellStyle name="ปกติ 4 3" xfId="341"/>
    <cellStyle name="ปกติ 5" xfId="342"/>
    <cellStyle name="ปกติ 6" xfId="343"/>
    <cellStyle name="ปานกลาง 2" xfId="344"/>
    <cellStyle name="ป้อนค่า 2" xfId="345"/>
    <cellStyle name="ผลรวม 2" xfId="346"/>
    <cellStyle name="ส่วนที่ถูกเน้น1 2" xfId="347"/>
    <cellStyle name="ส่วนที่ถูกเน้น2 2" xfId="348"/>
    <cellStyle name="ส่วนที่ถูกเน้น3 2" xfId="349"/>
    <cellStyle name="ส่วนที่ถูกเน้น4 2" xfId="350"/>
    <cellStyle name="ส่วนที่ถูกเน้น5 2" xfId="351"/>
    <cellStyle name="ส่วนที่ถูกเน้น6 2" xfId="352"/>
    <cellStyle name="หมายเหตุ 2" xfId="353"/>
    <cellStyle name="หัวเรื่อง 1 2" xfId="354"/>
    <cellStyle name="หัวเรื่อง 2 2" xfId="355"/>
    <cellStyle name="หัวเรื่อง 3 2" xfId="356"/>
    <cellStyle name="หัวเรื่อง 4 2" xfId="357"/>
    <cellStyle name="เครื่องหมายจุลภาค 10" xfId="358"/>
    <cellStyle name="เครื่องหมายจุลภาค 10 2" xfId="359"/>
    <cellStyle name="เครื่องหมายจุลภาค 10 2 2" xfId="360"/>
    <cellStyle name="เครื่องหมายจุลภาค 10 2 2 2" xfId="361"/>
    <cellStyle name="เครื่องหมายจุลภาค 10 2 2 3" xfId="362"/>
    <cellStyle name="เครื่องหมายจุลภาค 10 2 3" xfId="363"/>
    <cellStyle name="เครื่องหมายจุลภาค 10 2 3 2" xfId="364"/>
    <cellStyle name="เครื่องหมายจุลภาค 10 2 3 2 2" xfId="365"/>
    <cellStyle name="เครื่องหมายจุลภาค 10 2 3 2 3" xfId="366"/>
    <cellStyle name="เครื่องหมายจุลภาค 10 2 3 3" xfId="367"/>
    <cellStyle name="เครื่องหมายจุลภาค 10 2 3 4" xfId="368"/>
    <cellStyle name="เครื่องหมายจุลภาค 10 2 4" xfId="369"/>
    <cellStyle name="เครื่องหมายจุลภาค 10 2 5" xfId="370"/>
    <cellStyle name="เครื่องหมายจุลภาค 10 3" xfId="371"/>
    <cellStyle name="เครื่องหมายจุลภาค 10 3 2" xfId="372"/>
    <cellStyle name="เครื่องหมายจุลภาค 10 3 3" xfId="373"/>
    <cellStyle name="เครื่องหมายจุลภาค 10 4" xfId="374"/>
    <cellStyle name="เครื่องหมายจุลภาค 10 5" xfId="375"/>
    <cellStyle name="เครื่องหมายจุลภาค 11" xfId="376"/>
    <cellStyle name="เครื่องหมายจุลภาค 11 2" xfId="377"/>
    <cellStyle name="เครื่องหมายจุลภาค 11 2 2" xfId="378"/>
    <cellStyle name="เครื่องหมายจุลภาค 11 2 2 2" xfId="379"/>
    <cellStyle name="เครื่องหมายจุลภาค 11 2 2 3" xfId="380"/>
    <cellStyle name="เครื่องหมายจุลภาค 11 2 3" xfId="381"/>
    <cellStyle name="เครื่องหมายจุลภาค 11 2 4" xfId="382"/>
    <cellStyle name="เครื่องหมายจุลภาค 11 3" xfId="383"/>
    <cellStyle name="เครื่องหมายจุลภาค 11 4" xfId="384"/>
    <cellStyle name="เครื่องหมายจุลภาค 12" xfId="385"/>
    <cellStyle name="เครื่องหมายจุลภาค 12 2" xfId="386"/>
    <cellStyle name="เครื่องหมายจุลภาค 12 2 2" xfId="387"/>
    <cellStyle name="เครื่องหมายจุลภาค 12 2 3" xfId="388"/>
    <cellStyle name="เครื่องหมายจุลภาค 12 3" xfId="389"/>
    <cellStyle name="เครื่องหมายจุลภาค 12 4" xfId="390"/>
    <cellStyle name="เครื่องหมายจุลภาค 12 5" xfId="391"/>
    <cellStyle name="เครื่องหมายจุลภาค 13" xfId="392"/>
    <cellStyle name="เครื่องหมายจุลภาค 13 2" xfId="393"/>
    <cellStyle name="เครื่องหมายจุลภาค 13 2 2" xfId="394"/>
    <cellStyle name="เครื่องหมายจุลภาค 13 2 3" xfId="395"/>
    <cellStyle name="เครื่องหมายจุลภาค 13 3" xfId="396"/>
    <cellStyle name="เครื่องหมายจุลภาค 13 4" xfId="397"/>
    <cellStyle name="เครื่องหมายจุลภาค 14" xfId="398"/>
    <cellStyle name="เครื่องหมายจุลภาค 14 2" xfId="399"/>
    <cellStyle name="เครื่องหมายจุลภาค 14 3" xfId="400"/>
    <cellStyle name="เครื่องหมายจุลภาค 2" xfId="401"/>
    <cellStyle name="เครื่องหมายจุลภาค 2 2" xfId="402"/>
    <cellStyle name="เครื่องหมายจุลภาค 2 2 2" xfId="403"/>
    <cellStyle name="เครื่องหมายจุลภาค 2 2 2 2" xfId="404"/>
    <cellStyle name="เครื่องหมายจุลภาค 2 2 2 2 2" xfId="405"/>
    <cellStyle name="เครื่องหมายจุลภาค 2 2 2 2 3" xfId="406"/>
    <cellStyle name="เครื่องหมายจุลภาค 2 2 2 3" xfId="407"/>
    <cellStyle name="เครื่องหมายจุลภาค 2 2 2 3 2" xfId="408"/>
    <cellStyle name="เครื่องหมายจุลภาค 2 2 2 3 3" xfId="409"/>
    <cellStyle name="เครื่องหมายจุลภาค 2 2 2 3 4" xfId="410"/>
    <cellStyle name="เครื่องหมายจุลภาค 2 2 2 4" xfId="411"/>
    <cellStyle name="เครื่องหมายจุลภาค 2 2 2 5" xfId="412"/>
    <cellStyle name="เครื่องหมายจุลภาค 2 2 2 6" xfId="413"/>
    <cellStyle name="เครื่องหมายจุลภาค 2 2 3" xfId="414"/>
    <cellStyle name="เครื่องหมายจุลภาค 2 2 4" xfId="415"/>
    <cellStyle name="เครื่องหมายจุลภาค 2 3" xfId="416"/>
    <cellStyle name="เครื่องหมายจุลภาค 2 3 2" xfId="417"/>
    <cellStyle name="เครื่องหมายจุลภาค 2 3 3" xfId="418"/>
    <cellStyle name="เครื่องหมายจุลภาค 2 4" xfId="419"/>
    <cellStyle name="เครื่องหมายจุลภาค 2 5" xfId="420"/>
    <cellStyle name="เครื่องหมายจุลภาค 3" xfId="421"/>
    <cellStyle name="เครื่องหมายจุลภาค 3 2" xfId="422"/>
    <cellStyle name="เครื่องหมายจุลภาค 3 2 2" xfId="423"/>
    <cellStyle name="เครื่องหมายจุลภาค 3 2 2 2" xfId="424"/>
    <cellStyle name="เครื่องหมายจุลภาค 3 2 2 3" xfId="425"/>
    <cellStyle name="เครื่องหมายจุลภาค 3 2 3" xfId="426"/>
    <cellStyle name="เครื่องหมายจุลภาค 3 2 4" xfId="427"/>
    <cellStyle name="เครื่องหมายจุลภาค 3 3" xfId="428"/>
    <cellStyle name="เครื่องหมายจุลภาค 3 4" xfId="429"/>
    <cellStyle name="เครื่องหมายจุลภาค 4" xfId="430"/>
    <cellStyle name="เครื่องหมายจุลภาค 4 2" xfId="431"/>
    <cellStyle name="เครื่องหมายจุลภาค 4 2 2" xfId="432"/>
    <cellStyle name="เครื่องหมายจุลภาค 4 2 3" xfId="433"/>
    <cellStyle name="เครื่องหมายจุลภาค 4 3" xfId="434"/>
    <cellStyle name="เครื่องหมายจุลภาค 4 4" xfId="435"/>
    <cellStyle name="เครื่องหมายจุลภาค 5" xfId="436"/>
    <cellStyle name="เครื่องหมายจุลภาค 5 2" xfId="437"/>
    <cellStyle name="เครื่องหมายจุลภาค 5 2 2" xfId="438"/>
    <cellStyle name="เครื่องหมายจุลภาค 5 2 3" xfId="439"/>
    <cellStyle name="เครื่องหมายจุลภาค 5 3" xfId="440"/>
    <cellStyle name="เครื่องหมายจุลภาค 5 4" xfId="441"/>
    <cellStyle name="เครื่องหมายจุลภาค 6" xfId="442"/>
    <cellStyle name="เครื่องหมายจุลภาค 6 2" xfId="443"/>
    <cellStyle name="เครื่องหมายจุลภาค 6 3" xfId="444"/>
    <cellStyle name="เครื่องหมายจุลภาค 7" xfId="445"/>
    <cellStyle name="เครื่องหมายจุลภาค 7 2" xfId="446"/>
    <cellStyle name="เครื่องหมายจุลภาค 7 2 2" xfId="447"/>
    <cellStyle name="เครื่องหมายจุลภาค 7 2 3" xfId="448"/>
    <cellStyle name="เครื่องหมายจุลภาค 7 3" xfId="449"/>
    <cellStyle name="เครื่องหมายจุลภาค 7 4" xfId="450"/>
    <cellStyle name="เครื่องหมายจุลภาค 8" xfId="451"/>
    <cellStyle name="เครื่องหมายจุลภาค 8 2" xfId="452"/>
    <cellStyle name="เครื่องหมายจุลภาค 8 3" xfId="453"/>
    <cellStyle name="เครื่องหมายจุลภาค 9" xfId="454"/>
    <cellStyle name="เครื่องหมายจุลภาค 9 2" xfId="455"/>
    <cellStyle name="เครื่องหมายจุลภาค 9 2 2" xfId="456"/>
    <cellStyle name="เครื่องหมายจุลภาค 9 2 2 2" xfId="457"/>
    <cellStyle name="เครื่องหมายจุลภาค 9 2 2 2 2" xfId="458"/>
    <cellStyle name="เครื่องหมายจุลภาค 9 2 2 2 2 2" xfId="459"/>
    <cellStyle name="เครื่องหมายจุลภาค 9 2 2 2 2 2 2" xfId="460"/>
    <cellStyle name="เครื่องหมายจุลภาค 9 2 2 2 2 2 2 2" xfId="461"/>
    <cellStyle name="เครื่องหมายจุลภาค 9 2 2 2 2 2 2 2 2" xfId="462"/>
    <cellStyle name="เครื่องหมายจุลภาค 9 2 2 2 2 2 2 2 2 2" xfId="463"/>
    <cellStyle name="เครื่องหมายจุลภาค 9 2 2 2 2 2 2 2 2 2 2" xfId="464"/>
    <cellStyle name="เครื่องหมายจุลภาค 9 2 2 2 2 2 2 2 2 2 2 2" xfId="465"/>
    <cellStyle name="เครื่องหมายจุลภาค 9 2 2 2 2 2 2 2 2 2 2 2 2" xfId="466"/>
    <cellStyle name="เครื่องหมายจุลภาค 9 2 2 2 2 2 2 2 2 2 2 2 2 2" xfId="467"/>
    <cellStyle name="เครื่องหมายจุลภาค 9 2 2 2 2 2 2 2 2 2 2 2 2 3" xfId="468"/>
    <cellStyle name="เครื่องหมายจุลภาค 9 2 2 2 2 2 2 2 2 2 2 2 2 4" xfId="469"/>
    <cellStyle name="เครื่องหมายจุลภาค 9 2 2 2 2 2 2 2 2 2 2 2 3" xfId="470"/>
    <cellStyle name="เครื่องหมายจุลภาค 9 2 2 2 2 2 2 2 2 2 2 2 3 2" xfId="471"/>
    <cellStyle name="เครื่องหมายจุลภาค 9 2 2 2 2 2 2 2 2 2 2 2 3 2 2" xfId="472"/>
    <cellStyle name="เครื่องหมายจุลภาค 9 2 2 2 2 2 2 2 2 2 2 2 3 2 3" xfId="473"/>
    <cellStyle name="เครื่องหมายจุลภาค 9 2 2 2 2 2 2 2 2 2 2 2 3 2 4" xfId="474"/>
    <cellStyle name="เครื่องหมายจุลภาค 9 2 2 2 2 2 2 2 2 2 2 2 3 3" xfId="475"/>
    <cellStyle name="เครื่องหมายจุลภาค 9 2 2 2 2 2 2 2 2 2 2 2 3 4" xfId="476"/>
    <cellStyle name="เครื่องหมายจุลภาค 9 2 2 2 2 2 2 2 2 2 2 2 3 5" xfId="477"/>
    <cellStyle name="เครื่องหมายจุลภาค 9 2 2 2 2 2 2 2 2 2 2 2 4" xfId="478"/>
    <cellStyle name="เครื่องหมายจุลภาค 9 2 2 2 2 2 2 2 2 2 2 2 5" xfId="479"/>
    <cellStyle name="เครื่องหมายจุลภาค 9 2 2 2 2 2 2 2 2 2 2 2 6" xfId="480"/>
    <cellStyle name="เครื่องหมายจุลภาค 9 2 2 2 2 2 2 2 2 2 2 3" xfId="481"/>
    <cellStyle name="เครื่องหมายจุลภาค 9 2 2 2 2 2 2 2 2 2 2 4" xfId="482"/>
    <cellStyle name="เครื่องหมายจุลภาค 9 2 2 2 2 2 2 2 2 2 2 5" xfId="483"/>
    <cellStyle name="เครื่องหมายจุลภาค 9 2 2 2 2 2 2 2 2 2 3" xfId="484"/>
    <cellStyle name="เครื่องหมายจุลภาค 9 2 2 2 2 2 2 2 2 2 4" xfId="485"/>
    <cellStyle name="เครื่องหมายจุลภาค 9 2 2 2 2 2 2 2 2 2 5" xfId="486"/>
    <cellStyle name="เครื่องหมายจุลภาค 9 2 2 2 2 2 2 2 2 3" xfId="487"/>
    <cellStyle name="เครื่องหมายจุลภาค 9 2 2 2 2 2 2 2 2 4" xfId="488"/>
    <cellStyle name="เครื่องหมายจุลภาค 9 2 2 2 2 2 2 2 2 5" xfId="489"/>
    <cellStyle name="เครื่องหมายจุลภาค 9 2 2 2 2 2 2 2 3" xfId="490"/>
    <cellStyle name="เครื่องหมายจุลภาค 9 2 2 2 2 2 2 2 3 2" xfId="491"/>
    <cellStyle name="เครื่องหมายจุลภาค 9 2 2 2 2 2 2 2 3 3" xfId="492"/>
    <cellStyle name="เครื่องหมายจุลภาค 9 2 2 2 2 2 2 2 3 4" xfId="493"/>
    <cellStyle name="เครื่องหมายจุลภาค 9 2 2 2 2 2 2 2 4" xfId="494"/>
    <cellStyle name="เครื่องหมายจุลภาค 9 2 2 2 2 2 2 2 5" xfId="495"/>
    <cellStyle name="เครื่องหมายจุลภาค 9 2 2 2 2 2 2 2 6" xfId="496"/>
    <cellStyle name="เครื่องหมายจุลภาค 9 2 2 2 2 2 2 3" xfId="497"/>
    <cellStyle name="เครื่องหมายจุลภาค 9 2 2 2 2 2 2 3 2" xfId="498"/>
    <cellStyle name="เครื่องหมายจุลภาค 9 2 2 2 2 2 2 3 2 2" xfId="499"/>
    <cellStyle name="เครื่องหมายจุลภาค 9 2 2 2 2 2 2 3 2 2 2" xfId="500"/>
    <cellStyle name="เครื่องหมายจุลภาค 9 2 2 2 2 2 2 3 2 2 2 2" xfId="501"/>
    <cellStyle name="เครื่องหมายจุลภาค 9 2 2 2 2 2 2 3 2 2 2 2 2" xfId="502"/>
    <cellStyle name="เครื่องหมายจุลภาค 9 2 2 2 2 2 2 3 2 2 2 2 2 2" xfId="503"/>
    <cellStyle name="เครื่องหมายจุลภาค 9 2 2 2 2 2 2 3 2 2 2 2 2 2 2" xfId="504"/>
    <cellStyle name="เครื่องหมายจุลภาค 9 2 2 2 2 2 2 3 2 2 2 2 2 2 3" xfId="505"/>
    <cellStyle name="เครื่องหมายจุลภาค 9 2 2 2 2 2 2 3 2 2 2 2 2 2 4" xfId="506"/>
    <cellStyle name="เครื่องหมายจุลภาค 9 2 2 2 2 2 2 3 2 2 2 2 2 3" xfId="507"/>
    <cellStyle name="เครื่องหมายจุลภาค 9 2 2 2 2 2 2 3 2 2 2 2 2 4" xfId="508"/>
    <cellStyle name="เครื่องหมายจุลภาค 9 2 2 2 2 2 2 3 2 2 2 2 2 5" xfId="509"/>
    <cellStyle name="เครื่องหมายจุลภาค 9 2 2 2 2 2 2 3 2 2 2 2 3" xfId="510"/>
    <cellStyle name="เครื่องหมายจุลภาค 9 2 2 2 2 2 2 3 2 2 2 2 4" xfId="511"/>
    <cellStyle name="เครื่องหมายจุลภาค 9 2 2 2 2 2 2 3 2 2 2 2 5" xfId="512"/>
    <cellStyle name="เครื่องหมายจุลภาค 9 2 2 2 2 2 2 3 2 2 2 3" xfId="513"/>
    <cellStyle name="เครื่องหมายจุลภาค 9 2 2 2 2 2 2 3 2 2 2 4" xfId="514"/>
    <cellStyle name="เครื่องหมายจุลภาค 9 2 2 2 2 2 2 3 2 2 2 5" xfId="515"/>
    <cellStyle name="เครื่องหมายจุลภาค 9 2 2 2 2 2 2 3 2 2 3" xfId="516"/>
    <cellStyle name="เครื่องหมายจุลภาค 9 2 2 2 2 2 2 3 2 2 4" xfId="517"/>
    <cellStyle name="เครื่องหมายจุลภาค 9 2 2 2 2 2 2 3 2 2 5" xfId="518"/>
    <cellStyle name="เครื่องหมายจุลภาค 9 2 2 2 2 2 2 3 2 3" xfId="519"/>
    <cellStyle name="เครื่องหมายจุลภาค 9 2 2 2 2 2 2 3 2 4" xfId="520"/>
    <cellStyle name="เครื่องหมายจุลภาค 9 2 2 2 2 2 2 3 2 5" xfId="521"/>
    <cellStyle name="เครื่องหมายจุลภาค 9 2 2 2 2 2 2 3 3" xfId="522"/>
    <cellStyle name="เครื่องหมายจุลภาค 9 2 2 2 2 2 2 3 3 2" xfId="523"/>
    <cellStyle name="เครื่องหมายจุลภาค 9 2 2 2 2 2 2 3 3 2 2" xfId="524"/>
    <cellStyle name="เครื่องหมายจุลภาค 9 2 2 2 2 2 2 3 3 2 2 2" xfId="525"/>
    <cellStyle name="เครื่องหมายจุลภาค 9 2 2 2 2 2 2 3 3 2 2 2 2" xfId="526"/>
    <cellStyle name="เครื่องหมายจุลภาค 9 2 2 2 2 2 2 3 3 2 2 2 3" xfId="527"/>
    <cellStyle name="เครื่องหมายจุลภาค 9 2 2 2 2 2 2 3 3 2 2 2 4" xfId="528"/>
    <cellStyle name="เครื่องหมายจุลภาค 9 2 2 2 2 2 2 3 3 2 2 3" xfId="529"/>
    <cellStyle name="เครื่องหมายจุลภาค 9 2 2 2 2 2 2 3 3 2 2 4" xfId="530"/>
    <cellStyle name="เครื่องหมายจุลภาค 9 2 2 2 2 2 2 3 3 2 2 5" xfId="531"/>
    <cellStyle name="เครื่องหมายจุลภาค 9 2 2 2 2 2 2 3 3 2 3" xfId="532"/>
    <cellStyle name="เครื่องหมายจุลภาค 9 2 2 2 2 2 2 3 3 2 4" xfId="533"/>
    <cellStyle name="เครื่องหมายจุลภาค 9 2 2 2 2 2 2 3 3 2 5" xfId="534"/>
    <cellStyle name="เครื่องหมายจุลภาค 9 2 2 2 2 2 2 3 3 3" xfId="535"/>
    <cellStyle name="เครื่องหมายจุลภาค 9 2 2 2 2 2 2 3 3 4" xfId="536"/>
    <cellStyle name="เครื่องหมายจุลภาค 9 2 2 2 2 2 2 3 3 5" xfId="537"/>
    <cellStyle name="เครื่องหมายจุลภาค 9 2 2 2 2 2 2 3 4" xfId="538"/>
    <cellStyle name="เครื่องหมายจุลภาค 9 2 2 2 2 2 2 3 5" xfId="539"/>
    <cellStyle name="เครื่องหมายจุลภาค 9 2 2 2 2 2 2 3 6" xfId="540"/>
    <cellStyle name="เครื่องหมายจุลภาค 9 2 2 2 2 2 2 4" xfId="541"/>
    <cellStyle name="เครื่องหมายจุลภาค 9 2 2 2 2 2 2 4 2" xfId="542"/>
    <cellStyle name="เครื่องหมายจุลภาค 9 2 2 2 2 2 2 4 3" xfId="543"/>
    <cellStyle name="เครื่องหมายจุลภาค 9 2 2 2 2 2 2 4 4" xfId="544"/>
    <cellStyle name="เครื่องหมายจุลภาค 9 2 2 2 2 2 2 5" xfId="545"/>
    <cellStyle name="เครื่องหมายจุลภาค 9 2 2 2 2 2 2 6" xfId="546"/>
    <cellStyle name="เครื่องหมายจุลภาค 9 2 2 2 2 2 2 7" xfId="547"/>
    <cellStyle name="เครื่องหมายจุลภาค 9 2 2 2 2 2 3" xfId="548"/>
    <cellStyle name="เครื่องหมายจุลภาค 9 2 2 2 2 2 3 2" xfId="549"/>
    <cellStyle name="เครื่องหมายจุลภาค 9 2 2 2 2 2 3 3" xfId="550"/>
    <cellStyle name="เครื่องหมายจุลภาค 9 2 2 2 2 2 3 4" xfId="551"/>
    <cellStyle name="เครื่องหมายจุลภาค 9 2 2 2 2 2 4" xfId="552"/>
    <cellStyle name="เครื่องหมายจุลภาค 9 2 2 2 2 2 5" xfId="553"/>
    <cellStyle name="เครื่องหมายจุลภาค 9 2 2 2 2 2 6" xfId="554"/>
    <cellStyle name="เครื่องหมายจุลภาค 9 2 2 2 2 3" xfId="555"/>
    <cellStyle name="เครื่องหมายจุลภาค 9 2 2 2 2 3 2" xfId="556"/>
    <cellStyle name="เครื่องหมายจุลภาค 9 2 2 2 2 3 2 2" xfId="557"/>
    <cellStyle name="เครื่องหมายจุลภาค 9 2 2 2 2 3 2 2 2" xfId="558"/>
    <cellStyle name="เครื่องหมายจุลภาค 9 2 2 2 2 3 2 2 3" xfId="559"/>
    <cellStyle name="เครื่องหมายจุลภาค 9 2 2 2 2 3 2 2 4" xfId="560"/>
    <cellStyle name="เครื่องหมายจุลภาค 9 2 2 2 2 3 2 3" xfId="561"/>
    <cellStyle name="เครื่องหมายจุลภาค 9 2 2 2 2 3 2 3 2" xfId="562"/>
    <cellStyle name="เครื่องหมายจุลภาค 9 2 2 2 2 3 2 3 2 2" xfId="563"/>
    <cellStyle name="เครื่องหมายจุลภาค 9 2 2 2 2 3 2 3 2 2 2" xfId="564"/>
    <cellStyle name="เครื่องหมายจุลภาค 9 2 2 2 2 3 2 3 2 2 3" xfId="565"/>
    <cellStyle name="เครื่องหมายจุลภาค 9 2 2 2 2 3 2 3 2 2 4" xfId="566"/>
    <cellStyle name="เครื่องหมายจุลภาค 9 2 2 2 2 3 2 3 2 3" xfId="567"/>
    <cellStyle name="เครื่องหมายจุลภาค 9 2 2 2 2 3 2 3 2 4" xfId="568"/>
    <cellStyle name="เครื่องหมายจุลภาค 9 2 2 2 2 3 2 3 2 5" xfId="569"/>
    <cellStyle name="เครื่องหมายจุลภาค 9 2 2 2 2 3 2 3 3" xfId="570"/>
    <cellStyle name="เครื่องหมายจุลภาค 9 2 2 2 2 3 2 3 4" xfId="571"/>
    <cellStyle name="เครื่องหมายจุลภาค 9 2 2 2 2 3 2 3 5" xfId="572"/>
    <cellStyle name="เครื่องหมายจุลภาค 9 2 2 2 2 3 2 4" xfId="573"/>
    <cellStyle name="เครื่องหมายจุลภาค 9 2 2 2 2 3 2 5" xfId="574"/>
    <cellStyle name="เครื่องหมายจุลภาค 9 2 2 2 2 3 2 6" xfId="575"/>
    <cellStyle name="เครื่องหมายจุลภาค 9 2 2 2 2 3 3" xfId="576"/>
    <cellStyle name="เครื่องหมายจุลภาค 9 2 2 2 2 3 3 2" xfId="577"/>
    <cellStyle name="เครื่องหมายจุลภาค 9 2 2 2 2 3 3 3" xfId="578"/>
    <cellStyle name="เครื่องหมายจุลภาค 9 2 2 2 2 3 3 4" xfId="579"/>
    <cellStyle name="เครื่องหมายจุลภาค 9 2 2 2 2 3 4" xfId="580"/>
    <cellStyle name="เครื่องหมายจุลภาค 9 2 2 2 2 3 5" xfId="581"/>
    <cellStyle name="เครื่องหมายจุลภาค 9 2 2 2 2 3 6" xfId="582"/>
    <cellStyle name="เครื่องหมายจุลภาค 9 2 2 2 2 4" xfId="583"/>
    <cellStyle name="เครื่องหมายจุลภาค 9 2 2 2 2 4 2" xfId="584"/>
    <cellStyle name="เครื่องหมายจุลภาค 9 2 2 2 2 4 3" xfId="585"/>
    <cellStyle name="เครื่องหมายจุลภาค 9 2 2 2 2 4 4" xfId="586"/>
    <cellStyle name="เครื่องหมายจุลภาค 9 2 2 2 2 5" xfId="587"/>
    <cellStyle name="เครื่องหมายจุลภาค 9 2 2 2 2 6" xfId="588"/>
    <cellStyle name="เครื่องหมายจุลภาค 9 2 2 2 2 7" xfId="589"/>
    <cellStyle name="เครื่องหมายจุลภาค 9 2 2 2 3" xfId="590"/>
    <cellStyle name="เครื่องหมายจุลภาค 9 2 2 2 3 2" xfId="591"/>
    <cellStyle name="เครื่องหมายจุลภาค 9 2 2 2 3 3" xfId="592"/>
    <cellStyle name="เครื่องหมายจุลภาค 9 2 2 2 3 4" xfId="593"/>
    <cellStyle name="เครื่องหมายจุลภาค 9 2 2 2 4" xfId="594"/>
    <cellStyle name="เครื่องหมายจุลภาค 9 2 2 2 5" xfId="595"/>
    <cellStyle name="เครื่องหมายจุลภาค 9 2 2 2 6" xfId="596"/>
    <cellStyle name="เครื่องหมายจุลภาค 9 2 2 3" xfId="597"/>
    <cellStyle name="เครื่องหมายจุลภาค 9 2 2 3 2" xfId="598"/>
    <cellStyle name="เครื่องหมายจุลภาค 9 2 2 3 3" xfId="599"/>
    <cellStyle name="เครื่องหมายจุลภาค 9 2 2 3 4" xfId="600"/>
    <cellStyle name="เครื่องหมายจุลภาค 9 2 2 4" xfId="601"/>
    <cellStyle name="เครื่องหมายจุลภาค 9 2 2 5" xfId="602"/>
    <cellStyle name="เครื่องหมายจุลภาค 9 2 2 6" xfId="603"/>
    <cellStyle name="เครื่องหมายจุลภาค 9 2 3" xfId="604"/>
    <cellStyle name="เครื่องหมายจุลภาค 9 2 3 2" xfId="605"/>
    <cellStyle name="เครื่องหมายจุลภาค 9 2 3 3" xfId="606"/>
    <cellStyle name="เครื่องหมายจุลภาค 9 2 3 4" xfId="607"/>
    <cellStyle name="เครื่องหมายจุลภาค 9 2 4" xfId="608"/>
    <cellStyle name="เครื่องหมายจุลภาค 9 2 5" xfId="609"/>
    <cellStyle name="เครื่องหมายจุลภาค 9 2 6" xfId="610"/>
    <cellStyle name="เครื่องหมายจุลภาค 9 3" xfId="611"/>
    <cellStyle name="เครื่องหมายจุลภาค 9 3 2" xfId="612"/>
    <cellStyle name="เครื่องหมายจุลภาค 9 3 2 2" xfId="613"/>
    <cellStyle name="เครื่องหมายจุลภาค 9 3 2 3" xfId="614"/>
    <cellStyle name="เครื่องหมายจุลภาค 9 3 2 4" xfId="615"/>
    <cellStyle name="เครื่องหมายจุลภาค 9 3 3" xfId="616"/>
    <cellStyle name="เครื่องหมายจุลภาค 9 3 4" xfId="617"/>
    <cellStyle name="เครื่องหมายจุลภาค 9 3 5" xfId="618"/>
    <cellStyle name="เครื่องหมายจุลภาค 9 4" xfId="619"/>
    <cellStyle name="เครื่องหมายจุลภาค 9 4 2" xfId="620"/>
    <cellStyle name="เครื่องหมายจุลภาค 9 4 3" xfId="621"/>
    <cellStyle name="เครื่องหมายจุลภาค 9 4 4" xfId="622"/>
    <cellStyle name="เครื่องหมายจุลภาค 9 5" xfId="623"/>
    <cellStyle name="เครื่องหมายจุลภาค 9 6" xfId="624"/>
    <cellStyle name="เครื่องหมายจุลภาค 9 7" xfId="625"/>
    <cellStyle name="เซลล์ตรวจสอบ 2" xfId="626"/>
    <cellStyle name="เซลล์ที่มีการเชื่อมโยง" xfId="627"/>
    <cellStyle name="เซลล์ที่มีการเชื่อมโยง 2" xfId="628"/>
    <cellStyle name="เปอร์เซ็นต์ 3" xfId="629"/>
    <cellStyle name="เปอร์เซ็นต์ 4" xfId="630"/>
    <cellStyle name="เปอร์เซ็นต์ 4 2" xfId="631"/>
    <cellStyle name="เปอร์เซ็นต์ 4 3" xfId="632"/>
    <cellStyle name="แย่ 2" xfId="633"/>
    <cellStyle name="แสดงผล 2" xfId="6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9" zoomScalePageLayoutView="110" workbookViewId="0">
      <selection pane="topLeft" activeCell="D27" activeCellId="0" sqref="D27"/>
    </sheetView>
  </sheetViews>
  <sheetFormatPr defaultColWidth="9.13671875" defaultRowHeight="15.9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2" width="5.42"/>
    <col collapsed="false" customWidth="true" hidden="false" outlineLevel="0" max="4" min="4" style="2" width="13.42"/>
    <col collapsed="false" customWidth="true" hidden="false" outlineLevel="0" max="5" min="5" style="2" width="41.42"/>
    <col collapsed="false" customWidth="true" hidden="false" outlineLevel="0" max="6" min="6" style="1" width="5.99"/>
    <col collapsed="false" customWidth="true" hidden="false" outlineLevel="0" max="7" min="7" style="1" width="0.71"/>
    <col collapsed="false" customWidth="true" hidden="false" outlineLevel="0" max="8" min="8" style="3" width="16.14"/>
    <col collapsed="false" customWidth="true" hidden="false" outlineLevel="0" max="9" min="9" style="1" width="0.85"/>
    <col collapsed="false" customWidth="true" hidden="false" outlineLevel="0" max="10" min="10" style="3" width="15.13"/>
    <col collapsed="false" customWidth="true" hidden="false" outlineLevel="0" max="11" min="11" style="1" width="0.85"/>
    <col collapsed="false" customWidth="true" hidden="false" outlineLevel="0" max="12" min="12" style="3" width="15"/>
    <col collapsed="false" customWidth="true" hidden="false" outlineLevel="0" max="13" min="13" style="1" width="0.71"/>
    <col collapsed="false" customWidth="true" hidden="false" outlineLevel="0" max="14" min="14" style="3" width="17.13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6"/>
      <c r="K1" s="5"/>
      <c r="L1" s="6"/>
      <c r="N1" s="7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6"/>
      <c r="K2" s="5"/>
      <c r="L2" s="6"/>
      <c r="N2" s="8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4"/>
      <c r="F3" s="4"/>
      <c r="G3" s="4"/>
      <c r="H3" s="9"/>
      <c r="I3" s="4"/>
      <c r="J3" s="9"/>
      <c r="K3" s="4"/>
      <c r="L3" s="9"/>
    </row>
    <row r="4" customFormat="false" ht="20.1" hidden="false" customHeight="true" outlineLevel="0" collapsed="false">
      <c r="A4" s="9"/>
      <c r="B4" s="9"/>
      <c r="C4" s="9"/>
      <c r="D4" s="9"/>
      <c r="E4" s="4"/>
      <c r="F4" s="4"/>
      <c r="G4" s="4"/>
      <c r="H4" s="9"/>
      <c r="I4" s="4"/>
      <c r="J4" s="9"/>
      <c r="K4" s="4"/>
      <c r="L4" s="9"/>
    </row>
    <row r="5" customFormat="false" ht="20.1" hidden="false" customHeight="true" outlineLevel="0" collapsed="false">
      <c r="A5" s="9" t="s">
        <v>3</v>
      </c>
      <c r="C5" s="10"/>
      <c r="D5" s="10"/>
      <c r="E5" s="10"/>
    </row>
    <row r="6" customFormat="false" ht="20.1" hidden="false" customHeight="true" outlineLevel="0" collapsed="false">
      <c r="F6" s="11"/>
      <c r="G6" s="11"/>
      <c r="H6" s="12" t="s">
        <v>4</v>
      </c>
      <c r="I6" s="12"/>
      <c r="J6" s="12"/>
      <c r="K6" s="12"/>
      <c r="L6" s="12"/>
      <c r="M6" s="12"/>
      <c r="N6" s="12"/>
    </row>
    <row r="7" customFormat="false" ht="20.1" hidden="false" customHeight="true" outlineLevel="0" collapsed="false">
      <c r="F7" s="11"/>
      <c r="G7" s="11"/>
      <c r="H7" s="12" t="s">
        <v>5</v>
      </c>
      <c r="I7" s="12"/>
      <c r="J7" s="12"/>
      <c r="K7" s="13"/>
      <c r="L7" s="14" t="s">
        <v>6</v>
      </c>
      <c r="M7" s="14"/>
      <c r="N7" s="14"/>
    </row>
    <row r="8" customFormat="false" ht="20.1" hidden="false" customHeight="true" outlineLevel="0" collapsed="false">
      <c r="F8" s="11"/>
      <c r="G8" s="11"/>
      <c r="H8" s="15" t="s">
        <v>7</v>
      </c>
      <c r="I8" s="16"/>
      <c r="J8" s="17" t="s">
        <v>8</v>
      </c>
      <c r="K8" s="18"/>
      <c r="L8" s="15" t="s">
        <v>7</v>
      </c>
      <c r="M8" s="16"/>
      <c r="N8" s="17" t="s">
        <v>8</v>
      </c>
    </row>
    <row r="9" customFormat="false" ht="20.1" hidden="false" customHeight="true" outlineLevel="0" collapsed="false">
      <c r="F9" s="11"/>
      <c r="G9" s="11"/>
      <c r="H9" s="19" t="s">
        <v>9</v>
      </c>
      <c r="I9" s="11"/>
      <c r="J9" s="19" t="s">
        <v>10</v>
      </c>
      <c r="K9" s="13"/>
      <c r="L9" s="19" t="s">
        <v>9</v>
      </c>
      <c r="M9" s="11"/>
      <c r="N9" s="19" t="s">
        <v>10</v>
      </c>
    </row>
    <row r="10" customFormat="false" ht="20.1" hidden="false" customHeight="true" outlineLevel="0" collapsed="false">
      <c r="F10" s="11"/>
      <c r="G10" s="11"/>
      <c r="H10" s="20" t="s">
        <v>11</v>
      </c>
      <c r="I10" s="16"/>
      <c r="J10" s="21"/>
      <c r="K10" s="18"/>
      <c r="L10" s="20" t="s">
        <v>11</v>
      </c>
      <c r="M10" s="16"/>
      <c r="N10" s="21"/>
    </row>
    <row r="11" customFormat="false" ht="20.1" hidden="false" customHeight="true" outlineLevel="0" collapsed="false">
      <c r="F11" s="22" t="s">
        <v>12</v>
      </c>
      <c r="G11" s="11"/>
      <c r="H11" s="23" t="s">
        <v>13</v>
      </c>
      <c r="I11" s="3"/>
      <c r="J11" s="23" t="s">
        <v>14</v>
      </c>
      <c r="K11" s="18"/>
      <c r="L11" s="23" t="s">
        <v>13</v>
      </c>
      <c r="M11" s="3"/>
      <c r="N11" s="23" t="s">
        <v>14</v>
      </c>
    </row>
    <row r="12" customFormat="false" ht="20.1" hidden="false" customHeight="true" outlineLevel="0" collapsed="false">
      <c r="B12" s="4"/>
      <c r="C12" s="4"/>
      <c r="D12" s="4"/>
      <c r="E12" s="4"/>
      <c r="F12" s="4"/>
      <c r="G12" s="4"/>
      <c r="H12" s="9"/>
      <c r="I12" s="4"/>
      <c r="J12" s="9"/>
      <c r="K12" s="4"/>
      <c r="L12" s="9"/>
    </row>
    <row r="13" customFormat="false" ht="20.1" hidden="false" customHeight="true" outlineLevel="0" collapsed="false">
      <c r="A13" s="24" t="s">
        <v>15</v>
      </c>
      <c r="K13" s="25"/>
      <c r="L13" s="26"/>
      <c r="M13" s="25"/>
      <c r="N13" s="26"/>
    </row>
    <row r="14" customFormat="false" ht="20.1" hidden="false" customHeight="true" outlineLevel="0" collapsed="false">
      <c r="A14" s="27" t="s">
        <v>16</v>
      </c>
      <c r="C14" s="27"/>
      <c r="F14" s="28" t="n">
        <v>6</v>
      </c>
      <c r="H14" s="27" t="n">
        <v>160995</v>
      </c>
      <c r="J14" s="27" t="n">
        <v>291686</v>
      </c>
      <c r="K14" s="29"/>
      <c r="L14" s="27" t="n">
        <v>76661</v>
      </c>
      <c r="M14" s="29"/>
      <c r="N14" s="27" t="n">
        <v>235095</v>
      </c>
    </row>
    <row r="15" customFormat="false" ht="20.1" hidden="false" customHeight="true" outlineLevel="0" collapsed="false">
      <c r="A15" s="27" t="s">
        <v>17</v>
      </c>
      <c r="C15" s="27"/>
      <c r="F15" s="28" t="s">
        <v>18</v>
      </c>
      <c r="G15" s="11"/>
      <c r="H15" s="27" t="n">
        <v>60542</v>
      </c>
      <c r="J15" s="29" t="n">
        <v>56208</v>
      </c>
      <c r="K15" s="29"/>
      <c r="L15" s="29" t="n">
        <v>60433</v>
      </c>
      <c r="M15" s="29"/>
      <c r="N15" s="29" t="n">
        <v>54668</v>
      </c>
    </row>
    <row r="16" customFormat="false" ht="20.1" hidden="false" customHeight="true" outlineLevel="0" collapsed="false">
      <c r="A16" s="27" t="s">
        <v>19</v>
      </c>
      <c r="C16" s="27"/>
      <c r="F16" s="28" t="n">
        <v>8</v>
      </c>
      <c r="G16" s="11"/>
      <c r="H16" s="27" t="n">
        <v>393782</v>
      </c>
      <c r="J16" s="29" t="n">
        <v>460833</v>
      </c>
      <c r="K16" s="29"/>
      <c r="L16" s="29" t="n">
        <v>166454</v>
      </c>
      <c r="M16" s="29"/>
      <c r="N16" s="29" t="n">
        <v>203885</v>
      </c>
    </row>
    <row r="17" customFormat="false" ht="20.1" hidden="false" customHeight="true" outlineLevel="0" collapsed="false">
      <c r="A17" s="27" t="s">
        <v>20</v>
      </c>
      <c r="C17" s="27"/>
      <c r="F17" s="30"/>
      <c r="H17" s="27" t="n">
        <v>1125</v>
      </c>
      <c r="J17" s="27" t="n">
        <v>849</v>
      </c>
      <c r="K17" s="29"/>
      <c r="L17" s="27" t="n">
        <v>1125</v>
      </c>
      <c r="M17" s="29"/>
      <c r="N17" s="27" t="n">
        <v>849</v>
      </c>
    </row>
    <row r="18" customFormat="false" ht="20.1" hidden="false" customHeight="true" outlineLevel="0" collapsed="false">
      <c r="A18" s="27" t="s">
        <v>21</v>
      </c>
      <c r="C18" s="27"/>
      <c r="F18" s="30"/>
      <c r="H18" s="27" t="n">
        <v>693</v>
      </c>
      <c r="J18" s="27" t="n">
        <v>991</v>
      </c>
      <c r="K18" s="29"/>
      <c r="L18" s="29" t="s">
        <v>22</v>
      </c>
      <c r="M18" s="29"/>
      <c r="N18" s="29" t="s">
        <v>22</v>
      </c>
    </row>
    <row r="19" customFormat="false" ht="20.1" hidden="false" customHeight="true" outlineLevel="0" collapsed="false">
      <c r="A19" s="24" t="s">
        <v>23</v>
      </c>
      <c r="B19" s="2"/>
      <c r="H19" s="31" t="n">
        <f aca="false">SUM(H14:H18)</f>
        <v>617137</v>
      </c>
      <c r="I19" s="32"/>
      <c r="J19" s="31" t="n">
        <f aca="false">SUM(J14:J18)</f>
        <v>810567</v>
      </c>
      <c r="K19" s="25"/>
      <c r="L19" s="31" t="n">
        <f aca="false">SUM(L14:L18)</f>
        <v>304673</v>
      </c>
      <c r="M19" s="25"/>
      <c r="N19" s="31" t="n">
        <f aca="false">SUM(N14:N18)</f>
        <v>494497</v>
      </c>
    </row>
    <row r="20" customFormat="false" ht="20.1" hidden="false" customHeight="true" outlineLevel="0" collapsed="false">
      <c r="A20" s="24"/>
      <c r="B20" s="2"/>
      <c r="H20" s="33"/>
      <c r="I20" s="32"/>
      <c r="J20" s="33"/>
      <c r="K20" s="25"/>
      <c r="L20" s="33"/>
      <c r="M20" s="25"/>
      <c r="N20" s="33"/>
    </row>
    <row r="21" customFormat="false" ht="20.1" hidden="false" customHeight="true" outlineLevel="0" collapsed="false">
      <c r="A21" s="24" t="s">
        <v>24</v>
      </c>
      <c r="K21" s="25"/>
      <c r="L21" s="26"/>
      <c r="M21" s="25"/>
      <c r="N21" s="26"/>
    </row>
    <row r="22" customFormat="false" ht="20.1" hidden="false" customHeight="true" outlineLevel="0" collapsed="false">
      <c r="A22" s="27" t="s">
        <v>25</v>
      </c>
      <c r="F22" s="28" t="n">
        <v>9</v>
      </c>
      <c r="G22" s="32"/>
      <c r="H22" s="27" t="n">
        <v>756</v>
      </c>
      <c r="I22" s="32"/>
      <c r="J22" s="27" t="n">
        <v>756</v>
      </c>
      <c r="K22" s="29"/>
      <c r="L22" s="29" t="n">
        <v>756</v>
      </c>
      <c r="M22" s="29"/>
      <c r="N22" s="29" t="n">
        <v>756</v>
      </c>
    </row>
    <row r="23" customFormat="false" ht="20.1" hidden="false" customHeight="true" outlineLevel="0" collapsed="false">
      <c r="A23" s="27" t="s">
        <v>26</v>
      </c>
      <c r="F23" s="28" t="n">
        <v>10</v>
      </c>
      <c r="G23" s="32"/>
      <c r="H23" s="29" t="n">
        <v>3185</v>
      </c>
      <c r="I23" s="32"/>
      <c r="J23" s="29" t="n">
        <v>3273</v>
      </c>
      <c r="K23" s="29"/>
      <c r="L23" s="25" t="n">
        <v>3185</v>
      </c>
      <c r="M23" s="29"/>
      <c r="N23" s="26" t="n">
        <v>3273</v>
      </c>
    </row>
    <row r="24" customFormat="false" ht="20.1" hidden="false" customHeight="true" outlineLevel="0" collapsed="false">
      <c r="A24" s="27" t="s">
        <v>27</v>
      </c>
      <c r="F24" s="28" t="n">
        <v>11</v>
      </c>
      <c r="G24" s="32"/>
      <c r="H24" s="29" t="s">
        <v>22</v>
      </c>
      <c r="I24" s="32"/>
      <c r="J24" s="34" t="s">
        <v>22</v>
      </c>
      <c r="K24" s="29"/>
      <c r="L24" s="29" t="n">
        <v>678107</v>
      </c>
      <c r="M24" s="29"/>
      <c r="N24" s="29" t="n">
        <v>578107</v>
      </c>
    </row>
    <row r="25" customFormat="false" ht="20.1" hidden="false" customHeight="true" outlineLevel="0" collapsed="false">
      <c r="A25" s="27" t="s">
        <v>28</v>
      </c>
      <c r="F25" s="28" t="n">
        <v>12</v>
      </c>
      <c r="G25" s="32"/>
      <c r="H25" s="29" t="n">
        <v>17774</v>
      </c>
      <c r="I25" s="32"/>
      <c r="J25" s="29" t="n">
        <v>17906</v>
      </c>
      <c r="K25" s="29"/>
      <c r="L25" s="29" t="n">
        <v>18000</v>
      </c>
      <c r="M25" s="29"/>
      <c r="N25" s="29" t="n">
        <v>18000</v>
      </c>
    </row>
    <row r="26" customFormat="false" ht="20.1" hidden="false" customHeight="true" outlineLevel="0" collapsed="false">
      <c r="A26" s="27" t="s">
        <v>29</v>
      </c>
      <c r="F26" s="28" t="n">
        <v>13</v>
      </c>
      <c r="G26" s="32"/>
      <c r="H26" s="29" t="n">
        <v>435305</v>
      </c>
      <c r="I26" s="32"/>
      <c r="J26" s="27" t="n">
        <v>363772</v>
      </c>
      <c r="K26" s="29"/>
      <c r="L26" s="29" t="n">
        <v>200285</v>
      </c>
      <c r="M26" s="29"/>
      <c r="N26" s="29" t="n">
        <v>200285</v>
      </c>
    </row>
    <row r="27" customFormat="false" ht="20.1" hidden="false" customHeight="true" outlineLevel="0" collapsed="false">
      <c r="A27" s="27" t="s">
        <v>30</v>
      </c>
      <c r="F27" s="28" t="n">
        <v>14</v>
      </c>
      <c r="G27" s="32"/>
      <c r="H27" s="29" t="n">
        <v>127403</v>
      </c>
      <c r="I27" s="32"/>
      <c r="J27" s="27" t="n">
        <v>75875</v>
      </c>
      <c r="K27" s="29"/>
      <c r="L27" s="29" t="n">
        <v>28082</v>
      </c>
      <c r="M27" s="29"/>
      <c r="N27" s="29" t="n">
        <v>1199</v>
      </c>
    </row>
    <row r="28" customFormat="false" ht="20.1" hidden="false" customHeight="true" outlineLevel="0" collapsed="false">
      <c r="A28" s="27" t="s">
        <v>31</v>
      </c>
      <c r="F28" s="28" t="n">
        <v>15</v>
      </c>
      <c r="G28" s="11"/>
      <c r="H28" s="27" t="n">
        <v>302380</v>
      </c>
      <c r="J28" s="27" t="n">
        <v>308640</v>
      </c>
      <c r="K28" s="29"/>
      <c r="L28" s="25" t="n">
        <v>298639</v>
      </c>
      <c r="M28" s="29"/>
      <c r="N28" s="26" t="n">
        <v>305147</v>
      </c>
    </row>
    <row r="29" customFormat="false" ht="20.1" hidden="false" customHeight="true" outlineLevel="0" collapsed="false">
      <c r="A29" s="27" t="s">
        <v>32</v>
      </c>
      <c r="F29" s="28" t="n">
        <v>16</v>
      </c>
      <c r="G29" s="11"/>
      <c r="H29" s="27" t="n">
        <v>4692</v>
      </c>
      <c r="J29" s="27" t="n">
        <v>4942</v>
      </c>
      <c r="K29" s="29"/>
      <c r="L29" s="25" t="n">
        <v>4692</v>
      </c>
      <c r="M29" s="29"/>
      <c r="N29" s="26" t="n">
        <v>4942</v>
      </c>
    </row>
    <row r="30" s="3" customFormat="true" ht="20.1" hidden="false" customHeight="true" outlineLevel="0" collapsed="false">
      <c r="A30" s="27" t="s">
        <v>33</v>
      </c>
      <c r="D30" s="35"/>
      <c r="E30" s="35"/>
      <c r="F30" s="28" t="n">
        <v>20</v>
      </c>
      <c r="H30" s="27" t="n">
        <v>5374</v>
      </c>
      <c r="J30" s="27" t="n">
        <v>5054</v>
      </c>
      <c r="K30" s="29"/>
      <c r="L30" s="26" t="n">
        <v>5035</v>
      </c>
      <c r="M30" s="29"/>
      <c r="N30" s="26" t="n">
        <v>4721</v>
      </c>
    </row>
    <row r="31" customFormat="false" ht="20.1" hidden="false" customHeight="true" outlineLevel="0" collapsed="false">
      <c r="A31" s="27" t="s">
        <v>34</v>
      </c>
      <c r="F31" s="28"/>
      <c r="H31" s="27"/>
      <c r="J31" s="27"/>
      <c r="K31" s="29"/>
      <c r="L31" s="25"/>
      <c r="M31" s="29"/>
      <c r="N31" s="26"/>
    </row>
    <row r="32" customFormat="false" ht="20.1" hidden="false" customHeight="true" outlineLevel="0" collapsed="false">
      <c r="A32" s="27"/>
      <c r="B32" s="1" t="s">
        <v>35</v>
      </c>
      <c r="F32" s="28"/>
      <c r="H32" s="27" t="n">
        <v>29284</v>
      </c>
      <c r="J32" s="27" t="n">
        <v>29069</v>
      </c>
      <c r="K32" s="29"/>
      <c r="L32" s="25" t="n">
        <v>29284</v>
      </c>
      <c r="M32" s="29"/>
      <c r="N32" s="26" t="n">
        <v>29069</v>
      </c>
    </row>
    <row r="33" customFormat="false" ht="20.1" hidden="false" customHeight="true" outlineLevel="0" collapsed="false">
      <c r="A33" s="27"/>
      <c r="B33" s="1" t="s">
        <v>36</v>
      </c>
      <c r="F33" s="28"/>
      <c r="H33" s="27" t="n">
        <v>25623</v>
      </c>
      <c r="J33" s="27" t="n">
        <v>23831</v>
      </c>
      <c r="K33" s="29"/>
      <c r="L33" s="25" t="n">
        <v>22955</v>
      </c>
      <c r="M33" s="29"/>
      <c r="N33" s="26" t="n">
        <v>22955</v>
      </c>
    </row>
    <row r="34" customFormat="false" ht="20.1" hidden="false" customHeight="true" outlineLevel="0" collapsed="false">
      <c r="A34" s="27"/>
      <c r="B34" s="1" t="s">
        <v>37</v>
      </c>
      <c r="F34" s="28" t="n">
        <v>5</v>
      </c>
      <c r="H34" s="27" t="n">
        <v>7196</v>
      </c>
      <c r="J34" s="27" t="n">
        <v>7280</v>
      </c>
      <c r="K34" s="29"/>
      <c r="L34" s="25" t="n">
        <v>6586</v>
      </c>
      <c r="M34" s="29"/>
      <c r="N34" s="26" t="n">
        <v>7046</v>
      </c>
    </row>
    <row r="35" customFormat="false" ht="20.1" hidden="false" customHeight="true" outlineLevel="0" collapsed="false">
      <c r="A35" s="24" t="s">
        <v>38</v>
      </c>
      <c r="F35" s="30"/>
      <c r="H35" s="36" t="n">
        <f aca="false">SUM(H22:H34)</f>
        <v>958972</v>
      </c>
      <c r="I35" s="32"/>
      <c r="J35" s="36" t="n">
        <f aca="false">SUM(J22:J34)</f>
        <v>840398</v>
      </c>
      <c r="K35" s="25"/>
      <c r="L35" s="36" t="n">
        <f aca="false">SUM(L22:L34)</f>
        <v>1295606</v>
      </c>
      <c r="M35" s="25"/>
      <c r="N35" s="36" t="n">
        <f aca="false">SUM(N22:N34)</f>
        <v>1175500</v>
      </c>
    </row>
    <row r="36" customFormat="false" ht="20.1" hidden="false" customHeight="true" outlineLevel="0" collapsed="false">
      <c r="C36" s="37"/>
      <c r="D36" s="37"/>
      <c r="E36" s="37"/>
      <c r="F36" s="37"/>
      <c r="G36" s="37"/>
      <c r="H36" s="37"/>
      <c r="I36" s="37"/>
      <c r="J36" s="38"/>
      <c r="K36" s="37"/>
      <c r="L36" s="37"/>
      <c r="M36" s="37"/>
      <c r="N36" s="38"/>
    </row>
    <row r="37" customFormat="false" ht="20.1" hidden="false" customHeight="true" outlineLevel="0" collapsed="false">
      <c r="A37" s="24" t="s">
        <v>39</v>
      </c>
      <c r="D37" s="1"/>
      <c r="H37" s="39" t="n">
        <f aca="false">H19+H35</f>
        <v>1576109</v>
      </c>
      <c r="I37" s="32"/>
      <c r="J37" s="39" t="n">
        <f aca="false">J19+J35</f>
        <v>1650965</v>
      </c>
      <c r="K37" s="25"/>
      <c r="L37" s="39" t="n">
        <f aca="false">L19+L35</f>
        <v>1600279</v>
      </c>
      <c r="M37" s="25"/>
      <c r="N37" s="39" t="n">
        <f aca="false">N19+N35</f>
        <v>1669997</v>
      </c>
    </row>
    <row r="38" customFormat="false" ht="17.1" hidden="false" customHeight="true" outlineLevel="0" collapsed="false"/>
    <row r="39" customFormat="false" ht="20.1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9"/>
      <c r="I39" s="4"/>
      <c r="J39" s="9"/>
      <c r="K39" s="4"/>
      <c r="L39" s="9"/>
      <c r="N39" s="7"/>
    </row>
    <row r="40" customFormat="false" ht="20.1" hidden="false" customHeight="true" outlineLevel="0" collapsed="false">
      <c r="A40" s="4" t="s">
        <v>40</v>
      </c>
      <c r="B40" s="4"/>
      <c r="C40" s="4"/>
      <c r="D40" s="4"/>
      <c r="E40" s="4"/>
      <c r="F40" s="4"/>
      <c r="G40" s="4"/>
      <c r="H40" s="9"/>
      <c r="I40" s="4"/>
      <c r="J40" s="9"/>
      <c r="K40" s="4"/>
      <c r="L40" s="9"/>
      <c r="N40" s="8"/>
    </row>
    <row r="41" customFormat="false" ht="20.1" hidden="false" customHeight="true" outlineLevel="0" collapsed="false">
      <c r="A41" s="9" t="s">
        <v>2</v>
      </c>
      <c r="B41" s="9"/>
      <c r="C41" s="9"/>
      <c r="D41" s="9"/>
      <c r="E41" s="4"/>
      <c r="F41" s="4"/>
      <c r="G41" s="4"/>
      <c r="H41" s="9"/>
      <c r="I41" s="4"/>
      <c r="J41" s="9"/>
      <c r="K41" s="4"/>
      <c r="L41" s="9"/>
    </row>
    <row r="42" customFormat="false" ht="20.1" hidden="false" customHeight="true" outlineLevel="0" collapsed="false">
      <c r="A42" s="9"/>
      <c r="B42" s="9"/>
      <c r="C42" s="9"/>
      <c r="D42" s="9"/>
      <c r="E42" s="4"/>
      <c r="F42" s="4"/>
      <c r="G42" s="4"/>
      <c r="H42" s="9"/>
      <c r="I42" s="4"/>
      <c r="J42" s="9"/>
      <c r="K42" s="4"/>
      <c r="L42" s="9"/>
    </row>
    <row r="43" customFormat="false" ht="20.1" hidden="false" customHeight="true" outlineLevel="0" collapsed="false">
      <c r="A43" s="9" t="s">
        <v>41</v>
      </c>
      <c r="C43" s="10"/>
      <c r="D43" s="10"/>
      <c r="E43" s="10"/>
    </row>
    <row r="44" customFormat="false" ht="20.1" hidden="false" customHeight="true" outlineLevel="0" collapsed="false">
      <c r="F44" s="11"/>
      <c r="G44" s="11"/>
      <c r="H44" s="12" t="s">
        <v>4</v>
      </c>
      <c r="I44" s="12"/>
      <c r="J44" s="12"/>
      <c r="K44" s="12"/>
      <c r="L44" s="12"/>
      <c r="M44" s="12"/>
      <c r="N44" s="12"/>
    </row>
    <row r="45" customFormat="false" ht="20.1" hidden="false" customHeight="true" outlineLevel="0" collapsed="false">
      <c r="F45" s="11"/>
      <c r="G45" s="11"/>
      <c r="H45" s="14" t="s">
        <v>5</v>
      </c>
      <c r="I45" s="14"/>
      <c r="J45" s="14"/>
      <c r="K45" s="13"/>
      <c r="L45" s="14" t="s">
        <v>6</v>
      </c>
      <c r="M45" s="14"/>
      <c r="N45" s="14"/>
    </row>
    <row r="46" customFormat="false" ht="20.1" hidden="false" customHeight="true" outlineLevel="0" collapsed="false">
      <c r="F46" s="11"/>
      <c r="G46" s="11"/>
      <c r="H46" s="15" t="s">
        <v>7</v>
      </c>
      <c r="I46" s="16"/>
      <c r="J46" s="17" t="s">
        <v>8</v>
      </c>
      <c r="K46" s="18"/>
      <c r="L46" s="15" t="s">
        <v>7</v>
      </c>
      <c r="M46" s="16"/>
      <c r="N46" s="17" t="s">
        <v>8</v>
      </c>
    </row>
    <row r="47" customFormat="false" ht="20.1" hidden="false" customHeight="true" outlineLevel="0" collapsed="false">
      <c r="F47" s="11"/>
      <c r="G47" s="11"/>
      <c r="H47" s="19" t="s">
        <v>9</v>
      </c>
      <c r="I47" s="11"/>
      <c r="J47" s="19" t="s">
        <v>10</v>
      </c>
      <c r="K47" s="13"/>
      <c r="L47" s="19" t="s">
        <v>9</v>
      </c>
      <c r="M47" s="11"/>
      <c r="N47" s="19" t="s">
        <v>10</v>
      </c>
    </row>
    <row r="48" customFormat="false" ht="20.1" hidden="false" customHeight="true" outlineLevel="0" collapsed="false">
      <c r="F48" s="11"/>
      <c r="G48" s="11"/>
      <c r="H48" s="20" t="s">
        <v>11</v>
      </c>
      <c r="I48" s="16"/>
      <c r="J48" s="21"/>
      <c r="K48" s="18"/>
      <c r="L48" s="20" t="s">
        <v>11</v>
      </c>
      <c r="M48" s="16"/>
      <c r="N48" s="21"/>
    </row>
    <row r="49" customFormat="false" ht="20.1" hidden="false" customHeight="true" outlineLevel="0" collapsed="false">
      <c r="F49" s="22" t="s">
        <v>12</v>
      </c>
      <c r="G49" s="11"/>
      <c r="H49" s="23" t="s">
        <v>13</v>
      </c>
      <c r="I49" s="3"/>
      <c r="J49" s="23" t="s">
        <v>14</v>
      </c>
      <c r="K49" s="18"/>
      <c r="L49" s="23" t="s">
        <v>13</v>
      </c>
      <c r="M49" s="3"/>
      <c r="N49" s="23" t="s">
        <v>14</v>
      </c>
    </row>
    <row r="50" customFormat="false" ht="20.1" hidden="false" customHeight="true" outlineLevel="0" collapsed="false">
      <c r="B50" s="4"/>
      <c r="C50" s="4"/>
      <c r="D50" s="4"/>
      <c r="E50" s="4"/>
      <c r="F50" s="4"/>
      <c r="G50" s="4"/>
      <c r="H50" s="9"/>
      <c r="I50" s="4"/>
      <c r="J50" s="9"/>
      <c r="K50" s="4"/>
      <c r="L50" s="9"/>
    </row>
    <row r="51" customFormat="false" ht="20.1" hidden="false" customHeight="true" outlineLevel="0" collapsed="false">
      <c r="A51" s="24" t="s">
        <v>42</v>
      </c>
      <c r="K51" s="25"/>
      <c r="L51" s="26"/>
      <c r="M51" s="25"/>
      <c r="N51" s="26"/>
    </row>
    <row r="52" s="3" customFormat="true" ht="20.1" hidden="false" customHeight="true" outlineLevel="0" collapsed="false">
      <c r="A52" s="27" t="s">
        <v>43</v>
      </c>
      <c r="B52" s="27"/>
      <c r="C52" s="27"/>
      <c r="D52" s="35"/>
      <c r="F52" s="28" t="s">
        <v>44</v>
      </c>
      <c r="G52" s="16"/>
      <c r="H52" s="40" t="n">
        <v>50710</v>
      </c>
      <c r="J52" s="40" t="n">
        <v>57742</v>
      </c>
      <c r="K52" s="29"/>
      <c r="L52" s="26" t="n">
        <v>47257</v>
      </c>
      <c r="M52" s="29"/>
      <c r="N52" s="26" t="n">
        <v>54023</v>
      </c>
    </row>
    <row r="53" customFormat="false" ht="20.1" hidden="false" customHeight="true" outlineLevel="0" collapsed="false">
      <c r="A53" s="27" t="s">
        <v>45</v>
      </c>
      <c r="B53" s="3"/>
      <c r="C53" s="27"/>
      <c r="D53" s="35"/>
      <c r="E53" s="35"/>
      <c r="F53" s="30" t="n">
        <v>18</v>
      </c>
      <c r="G53" s="11"/>
      <c r="H53" s="40" t="n">
        <v>24589</v>
      </c>
      <c r="J53" s="40" t="n">
        <v>23563</v>
      </c>
      <c r="K53" s="29"/>
      <c r="L53" s="27" t="n">
        <v>24589</v>
      </c>
      <c r="M53" s="29"/>
      <c r="N53" s="33" t="n">
        <v>23563</v>
      </c>
    </row>
    <row r="54" customFormat="false" ht="20.1" hidden="false" customHeight="true" outlineLevel="0" collapsed="false">
      <c r="A54" s="27" t="s">
        <v>46</v>
      </c>
      <c r="B54" s="3"/>
      <c r="C54" s="27"/>
      <c r="D54" s="35"/>
      <c r="E54" s="35"/>
      <c r="F54" s="30"/>
      <c r="G54" s="11"/>
      <c r="H54" s="40" t="n">
        <v>251</v>
      </c>
      <c r="J54" s="40" t="n">
        <v>237</v>
      </c>
      <c r="K54" s="29"/>
      <c r="L54" s="27" t="n">
        <v>251</v>
      </c>
      <c r="M54" s="29"/>
      <c r="N54" s="33" t="n">
        <v>237</v>
      </c>
    </row>
    <row r="55" customFormat="false" ht="20.1" hidden="false" customHeight="true" outlineLevel="0" collapsed="false">
      <c r="A55" s="27" t="s">
        <v>47</v>
      </c>
      <c r="B55" s="3"/>
      <c r="C55" s="27"/>
      <c r="D55" s="35"/>
      <c r="E55" s="35"/>
      <c r="F55" s="30"/>
      <c r="G55" s="11"/>
      <c r="H55" s="40" t="n">
        <v>19</v>
      </c>
      <c r="J55" s="40" t="n">
        <v>18468</v>
      </c>
      <c r="K55" s="29"/>
      <c r="L55" s="29" t="s">
        <v>22</v>
      </c>
      <c r="M55" s="29"/>
      <c r="N55" s="29" t="n">
        <v>18306</v>
      </c>
    </row>
    <row r="56" customFormat="false" ht="20.1" hidden="false" customHeight="true" outlineLevel="0" collapsed="false">
      <c r="A56" s="24" t="s">
        <v>48</v>
      </c>
      <c r="D56" s="1"/>
      <c r="F56" s="30"/>
      <c r="G56" s="11"/>
      <c r="H56" s="31" t="n">
        <f aca="false">SUM(H52:H55)</f>
        <v>75569</v>
      </c>
      <c r="J56" s="31" t="n">
        <f aca="false">SUM(J52:J55)</f>
        <v>100010</v>
      </c>
      <c r="K56" s="25"/>
      <c r="L56" s="31" t="n">
        <f aca="false">SUM(L52:L55)</f>
        <v>72097</v>
      </c>
      <c r="M56" s="25"/>
      <c r="N56" s="31" t="n">
        <f aca="false">SUM(N52:N55)</f>
        <v>96129</v>
      </c>
    </row>
    <row r="57" customFormat="false" ht="20.1" hidden="false" customHeight="true" outlineLevel="0" collapsed="false">
      <c r="F57" s="30"/>
      <c r="G57" s="11"/>
      <c r="H57" s="16"/>
      <c r="J57" s="16"/>
      <c r="K57" s="25"/>
      <c r="L57" s="26"/>
      <c r="M57" s="25"/>
      <c r="N57" s="26"/>
    </row>
    <row r="58" customFormat="false" ht="20.1" hidden="false" customHeight="true" outlineLevel="0" collapsed="false">
      <c r="A58" s="24" t="s">
        <v>49</v>
      </c>
      <c r="B58" s="24"/>
      <c r="C58" s="24"/>
      <c r="D58" s="24"/>
      <c r="F58" s="30"/>
      <c r="G58" s="11"/>
      <c r="H58" s="16"/>
      <c r="J58" s="16"/>
      <c r="K58" s="25"/>
      <c r="L58" s="26"/>
      <c r="M58" s="25"/>
      <c r="N58" s="26"/>
    </row>
    <row r="59" customFormat="false" ht="20.1" hidden="false" customHeight="true" outlineLevel="0" collapsed="false">
      <c r="A59" s="27" t="s">
        <v>50</v>
      </c>
      <c r="C59" s="24"/>
      <c r="D59" s="24"/>
      <c r="F59" s="30" t="n">
        <v>18</v>
      </c>
      <c r="G59" s="11"/>
      <c r="H59" s="29" t="n">
        <v>49223</v>
      </c>
      <c r="I59" s="29"/>
      <c r="J59" s="29" t="n">
        <v>67791</v>
      </c>
      <c r="K59" s="29"/>
      <c r="L59" s="29" t="n">
        <v>49223</v>
      </c>
      <c r="M59" s="29"/>
      <c r="N59" s="29" t="n">
        <v>67791</v>
      </c>
    </row>
    <row r="60" customFormat="false" ht="20.1" hidden="false" customHeight="true" outlineLevel="0" collapsed="false">
      <c r="A60" s="27" t="s">
        <v>51</v>
      </c>
      <c r="C60" s="24"/>
      <c r="D60" s="24"/>
      <c r="F60" s="30"/>
      <c r="G60" s="11"/>
      <c r="H60" s="29" t="n">
        <v>88</v>
      </c>
      <c r="I60" s="29"/>
      <c r="J60" s="29" t="n">
        <v>277</v>
      </c>
      <c r="K60" s="29"/>
      <c r="L60" s="29" t="n">
        <v>88</v>
      </c>
      <c r="M60" s="29"/>
      <c r="N60" s="29" t="n">
        <v>277</v>
      </c>
    </row>
    <row r="61" customFormat="false" ht="20.1" hidden="false" customHeight="true" outlineLevel="0" collapsed="false">
      <c r="A61" s="27" t="s">
        <v>52</v>
      </c>
      <c r="C61" s="24"/>
      <c r="D61" s="24"/>
      <c r="F61" s="30" t="n">
        <v>19</v>
      </c>
      <c r="G61" s="11"/>
      <c r="H61" s="29" t="n">
        <v>9800</v>
      </c>
      <c r="I61" s="29"/>
      <c r="J61" s="29" t="n">
        <v>7403</v>
      </c>
      <c r="K61" s="29"/>
      <c r="L61" s="29" t="n">
        <v>9575</v>
      </c>
      <c r="M61" s="29"/>
      <c r="N61" s="29" t="n">
        <v>7208</v>
      </c>
    </row>
    <row r="62" customFormat="false" ht="20.1" hidden="false" customHeight="true" outlineLevel="0" collapsed="false">
      <c r="A62" s="27" t="s">
        <v>53</v>
      </c>
      <c r="C62" s="27"/>
      <c r="F62" s="30"/>
      <c r="G62" s="11"/>
      <c r="H62" s="29" t="n">
        <v>34000</v>
      </c>
      <c r="I62" s="29"/>
      <c r="J62" s="29" t="n">
        <v>34000</v>
      </c>
      <c r="K62" s="29"/>
      <c r="L62" s="29" t="n">
        <v>34000</v>
      </c>
      <c r="M62" s="29"/>
      <c r="N62" s="29" t="n">
        <v>34000</v>
      </c>
    </row>
    <row r="63" customFormat="false" ht="20.1" hidden="false" customHeight="true" outlineLevel="0" collapsed="false">
      <c r="A63" s="24" t="s">
        <v>54</v>
      </c>
      <c r="B63" s="24"/>
      <c r="C63" s="24"/>
      <c r="D63" s="1"/>
      <c r="F63" s="30"/>
      <c r="G63" s="11"/>
      <c r="H63" s="31" t="n">
        <f aca="false">SUM(H59:H62)</f>
        <v>93111</v>
      </c>
      <c r="J63" s="31" t="n">
        <f aca="false">SUM(J59:J62)</f>
        <v>109471</v>
      </c>
      <c r="K63" s="25"/>
      <c r="L63" s="31" t="n">
        <f aca="false">SUM(L59:L62)</f>
        <v>92886</v>
      </c>
      <c r="M63" s="25"/>
      <c r="N63" s="31" t="n">
        <f aca="false">SUM(N59:N62)</f>
        <v>109276</v>
      </c>
    </row>
    <row r="64" customFormat="false" ht="20.1" hidden="false" customHeight="true" outlineLevel="0" collapsed="false">
      <c r="A64" s="24"/>
      <c r="B64" s="24"/>
      <c r="C64" s="24"/>
      <c r="D64" s="1"/>
      <c r="F64" s="30"/>
      <c r="G64" s="11"/>
      <c r="H64" s="33"/>
      <c r="J64" s="33"/>
      <c r="K64" s="25"/>
      <c r="L64" s="33"/>
      <c r="M64" s="25"/>
      <c r="N64" s="33"/>
    </row>
    <row r="65" customFormat="false" ht="20.1" hidden="false" customHeight="true" outlineLevel="0" collapsed="false">
      <c r="A65" s="24" t="s">
        <v>55</v>
      </c>
      <c r="B65" s="24"/>
      <c r="C65" s="24"/>
      <c r="D65" s="1"/>
      <c r="F65" s="30"/>
      <c r="G65" s="11"/>
      <c r="H65" s="41" t="n">
        <f aca="false">H56+H63</f>
        <v>168680</v>
      </c>
      <c r="I65" s="25"/>
      <c r="J65" s="41" t="n">
        <f aca="false">J56+J63</f>
        <v>209481</v>
      </c>
      <c r="K65" s="25"/>
      <c r="L65" s="41" t="n">
        <f aca="false">L56+L63</f>
        <v>164983</v>
      </c>
      <c r="M65" s="25"/>
      <c r="N65" s="41" t="n">
        <f aca="false">N56+N63</f>
        <v>205405</v>
      </c>
    </row>
    <row r="66" s="3" customFormat="true" ht="20.1" hidden="false" customHeight="true" outlineLevel="0" collapsed="false">
      <c r="C66" s="35"/>
      <c r="D66" s="35"/>
      <c r="E66" s="35"/>
      <c r="F66" s="28"/>
      <c r="G66" s="16"/>
      <c r="H66" s="42"/>
      <c r="J66" s="21"/>
      <c r="K66" s="18"/>
      <c r="L66" s="21"/>
      <c r="M66" s="16"/>
      <c r="N66" s="21"/>
    </row>
    <row r="67" s="3" customFormat="true" ht="20.1" hidden="false" customHeight="true" outlineLevel="0" collapsed="false">
      <c r="A67" s="24" t="s">
        <v>56</v>
      </c>
      <c r="C67" s="35"/>
      <c r="D67" s="35"/>
      <c r="E67" s="35"/>
      <c r="F67" s="28"/>
      <c r="G67" s="16"/>
      <c r="H67" s="43"/>
      <c r="J67" s="16"/>
      <c r="K67" s="26"/>
      <c r="L67" s="26"/>
      <c r="M67" s="26"/>
      <c r="N67" s="26"/>
    </row>
    <row r="68" s="3" customFormat="true" ht="20.1" hidden="false" customHeight="true" outlineLevel="0" collapsed="false">
      <c r="A68" s="27" t="s">
        <v>57</v>
      </c>
      <c r="C68" s="27"/>
      <c r="D68" s="35"/>
      <c r="E68" s="35"/>
      <c r="F68" s="28"/>
      <c r="G68" s="16"/>
      <c r="H68" s="43"/>
      <c r="J68" s="16"/>
      <c r="K68" s="26"/>
      <c r="L68" s="26"/>
      <c r="M68" s="26"/>
      <c r="N68" s="44"/>
    </row>
    <row r="69" s="3" customFormat="true" ht="20.1" hidden="false" customHeight="true" outlineLevel="0" collapsed="false">
      <c r="A69" s="27" t="s">
        <v>58</v>
      </c>
      <c r="B69" s="27"/>
      <c r="C69" s="35"/>
      <c r="D69" s="35"/>
      <c r="E69" s="35"/>
      <c r="H69" s="45" t="n">
        <v>1122298</v>
      </c>
      <c r="J69" s="45" t="n">
        <v>1122298</v>
      </c>
      <c r="K69" s="26"/>
      <c r="L69" s="45" t="n">
        <v>1122298</v>
      </c>
      <c r="M69" s="26"/>
      <c r="N69" s="45" t="n">
        <v>1122298</v>
      </c>
    </row>
    <row r="70" s="3" customFormat="true" ht="20.1" hidden="false" customHeight="true" outlineLevel="0" collapsed="false">
      <c r="A70" s="27" t="s">
        <v>59</v>
      </c>
      <c r="B70" s="27"/>
      <c r="C70" s="35"/>
      <c r="D70" s="35"/>
      <c r="E70" s="35"/>
    </row>
    <row r="71" s="3" customFormat="true" ht="20.1" hidden="false" customHeight="true" outlineLevel="0" collapsed="false">
      <c r="A71" s="27" t="s">
        <v>60</v>
      </c>
      <c r="B71" s="27"/>
      <c r="C71" s="35"/>
      <c r="D71" s="35"/>
      <c r="E71" s="35"/>
      <c r="F71" s="28"/>
      <c r="G71" s="16"/>
      <c r="H71" s="27" t="n">
        <f aca="false">'Equity-conso_EN'!D23</f>
        <v>1122298</v>
      </c>
      <c r="J71" s="27" t="n">
        <v>1122298</v>
      </c>
      <c r="L71" s="27" t="n">
        <f aca="false">'Equity-separate_EN'!D22</f>
        <v>1122298</v>
      </c>
      <c r="N71" s="27" t="n">
        <v>1122298</v>
      </c>
    </row>
    <row r="72" s="3" customFormat="true" ht="20.1" hidden="false" customHeight="true" outlineLevel="0" collapsed="false">
      <c r="A72" s="27" t="s">
        <v>61</v>
      </c>
      <c r="C72" s="27"/>
      <c r="D72" s="35"/>
      <c r="E72" s="35"/>
      <c r="F72" s="28"/>
      <c r="G72" s="16"/>
      <c r="H72" s="29" t="n">
        <f aca="false">'Equity-conso_EN'!F23</f>
        <v>208730</v>
      </c>
      <c r="J72" s="29" t="n">
        <v>208730</v>
      </c>
      <c r="K72" s="29"/>
      <c r="L72" s="29" t="n">
        <f aca="false">'Equity-separate_EN'!F22</f>
        <v>208730</v>
      </c>
      <c r="M72" s="29"/>
      <c r="N72" s="29" t="n">
        <v>208730</v>
      </c>
    </row>
    <row r="73" s="3" customFormat="true" ht="20.1" hidden="false" customHeight="true" outlineLevel="0" collapsed="false">
      <c r="A73" s="27" t="s">
        <v>62</v>
      </c>
      <c r="C73" s="27"/>
      <c r="D73" s="35"/>
      <c r="E73" s="35"/>
      <c r="F73" s="28"/>
      <c r="G73" s="16"/>
      <c r="H73" s="29"/>
      <c r="J73" s="29"/>
      <c r="K73" s="29"/>
      <c r="L73" s="29"/>
      <c r="M73" s="29"/>
      <c r="N73" s="29"/>
    </row>
    <row r="74" s="3" customFormat="true" ht="20.1" hidden="false" customHeight="true" outlineLevel="0" collapsed="false">
      <c r="A74" s="27" t="s">
        <v>63</v>
      </c>
      <c r="B74" s="27"/>
      <c r="C74" s="35"/>
      <c r="D74" s="35"/>
      <c r="E74" s="35"/>
      <c r="F74" s="28"/>
      <c r="G74" s="16"/>
      <c r="H74" s="29" t="n">
        <f aca="false">'Equity-conso_EN'!H23</f>
        <v>13405</v>
      </c>
      <c r="J74" s="29" t="n">
        <v>13405</v>
      </c>
      <c r="K74" s="29"/>
      <c r="L74" s="29" t="n">
        <f aca="false">'Equity-separate_EN'!H22</f>
        <v>13405</v>
      </c>
      <c r="M74" s="29"/>
      <c r="N74" s="29" t="n">
        <v>13405</v>
      </c>
    </row>
    <row r="75" s="3" customFormat="true" ht="20.1" hidden="false" customHeight="true" outlineLevel="0" collapsed="false">
      <c r="A75" s="27" t="s">
        <v>64</v>
      </c>
      <c r="B75" s="27"/>
      <c r="C75" s="35"/>
      <c r="D75" s="35"/>
      <c r="E75" s="35"/>
      <c r="F75" s="28"/>
      <c r="G75" s="16"/>
      <c r="H75" s="29" t="n">
        <f aca="false">'Equity-conso_EN'!J23</f>
        <v>67651</v>
      </c>
      <c r="J75" s="29" t="n">
        <v>101618</v>
      </c>
      <c r="K75" s="29"/>
      <c r="L75" s="29" t="n">
        <f aca="false">'Equity-separate_EN'!J22</f>
        <v>95518</v>
      </c>
      <c r="M75" s="29"/>
      <c r="N75" s="29" t="n">
        <v>124726</v>
      </c>
    </row>
    <row r="76" s="3" customFormat="true" ht="20.1" hidden="false" customHeight="true" outlineLevel="0" collapsed="false">
      <c r="A76" s="27" t="s">
        <v>65</v>
      </c>
      <c r="C76" s="27"/>
      <c r="D76" s="35"/>
      <c r="E76" s="35"/>
      <c r="F76" s="28"/>
      <c r="G76" s="16"/>
      <c r="H76" s="46" t="n">
        <f aca="false">'Equity-conso_EN'!L23</f>
        <v>-4655</v>
      </c>
      <c r="J76" s="46" t="n">
        <v>-4567</v>
      </c>
      <c r="K76" s="29"/>
      <c r="L76" s="46" t="n">
        <f aca="false">'Equity-separate_EN'!L22</f>
        <v>-4655</v>
      </c>
      <c r="M76" s="29"/>
      <c r="N76" s="46" t="n">
        <v>-4567</v>
      </c>
    </row>
    <row r="77" s="47" customFormat="true" ht="20.1" hidden="false" customHeight="true" outlineLevel="0" collapsed="false">
      <c r="A77" s="24" t="s">
        <v>66</v>
      </c>
      <c r="C77" s="24"/>
      <c r="D77" s="24"/>
      <c r="E77" s="48"/>
      <c r="F77" s="49"/>
      <c r="G77" s="50"/>
      <c r="H77" s="29" t="n">
        <f aca="false">SUM(H71:H76)</f>
        <v>1407429</v>
      </c>
      <c r="I77" s="3"/>
      <c r="J77" s="29" t="n">
        <f aca="false">SUM(J71:J76)</f>
        <v>1441484</v>
      </c>
      <c r="K77" s="26"/>
      <c r="L77" s="29" t="n">
        <f aca="false">SUM(L71:L76)</f>
        <v>1435296</v>
      </c>
      <c r="M77" s="26"/>
      <c r="N77" s="29" t="n">
        <f aca="false">SUM(N71:N76)</f>
        <v>1464592</v>
      </c>
    </row>
    <row r="78" s="47" customFormat="true" ht="8.1" hidden="false" customHeight="true" outlineLevel="0" collapsed="false">
      <c r="A78" s="24"/>
      <c r="C78" s="24"/>
      <c r="D78" s="24"/>
      <c r="E78" s="48"/>
      <c r="F78" s="49"/>
      <c r="G78" s="50"/>
      <c r="H78" s="29"/>
      <c r="I78" s="3"/>
      <c r="J78" s="29"/>
      <c r="K78" s="26"/>
      <c r="L78" s="29"/>
      <c r="M78" s="26"/>
      <c r="N78" s="29"/>
    </row>
    <row r="79" s="47" customFormat="true" ht="20.1" hidden="false" customHeight="true" outlineLevel="0" collapsed="false">
      <c r="A79" s="27" t="s">
        <v>67</v>
      </c>
      <c r="C79" s="24"/>
      <c r="D79" s="24"/>
      <c r="E79" s="48"/>
      <c r="F79" s="50"/>
      <c r="G79" s="50"/>
      <c r="H79" s="46" t="s">
        <v>22</v>
      </c>
      <c r="I79" s="51"/>
      <c r="J79" s="46" t="s">
        <v>22</v>
      </c>
      <c r="K79" s="52"/>
      <c r="L79" s="53" t="s">
        <v>22</v>
      </c>
      <c r="M79" s="52"/>
      <c r="N79" s="53" t="s">
        <v>22</v>
      </c>
    </row>
    <row r="80" s="47" customFormat="true" ht="8.1" hidden="false" customHeight="true" outlineLevel="0" collapsed="false">
      <c r="A80" s="27"/>
      <c r="C80" s="24"/>
      <c r="D80" s="24"/>
      <c r="E80" s="48"/>
      <c r="F80" s="50"/>
      <c r="G80" s="50"/>
      <c r="H80" s="29"/>
      <c r="I80" s="51"/>
      <c r="J80" s="29"/>
      <c r="K80" s="52"/>
      <c r="L80" s="34"/>
      <c r="M80" s="34"/>
      <c r="N80" s="34"/>
    </row>
    <row r="81" s="3" customFormat="true" ht="20.1" hidden="false" customHeight="true" outlineLevel="0" collapsed="false">
      <c r="A81" s="24" t="s">
        <v>68</v>
      </c>
      <c r="B81" s="24"/>
      <c r="C81" s="24"/>
      <c r="D81" s="35"/>
      <c r="E81" s="35"/>
      <c r="F81" s="16"/>
      <c r="G81" s="16"/>
      <c r="H81" s="46" t="n">
        <f aca="false">SUM(H77:H79)</f>
        <v>1407429</v>
      </c>
      <c r="J81" s="46" t="n">
        <f aca="false">SUM(J77:J79)</f>
        <v>1441484</v>
      </c>
      <c r="K81" s="26"/>
      <c r="L81" s="46" t="n">
        <f aca="false">SUM(L77:L79)</f>
        <v>1435296</v>
      </c>
      <c r="M81" s="26"/>
      <c r="N81" s="46" t="n">
        <f aca="false">SUM(N77:N79)</f>
        <v>1464592</v>
      </c>
    </row>
    <row r="82" s="3" customFormat="true" ht="20.1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</row>
    <row r="83" s="3" customFormat="true" ht="20.1" hidden="false" customHeight="true" outlineLevel="0" collapsed="false">
      <c r="A83" s="24" t="s">
        <v>69</v>
      </c>
      <c r="C83" s="35"/>
      <c r="E83" s="35"/>
      <c r="F83" s="16"/>
      <c r="G83" s="16"/>
      <c r="H83" s="54" t="n">
        <f aca="false">SUM(H65+H81)</f>
        <v>1576109</v>
      </c>
      <c r="J83" s="45" t="n">
        <f aca="false">SUM(J65+J81)</f>
        <v>1650965</v>
      </c>
      <c r="K83" s="26"/>
      <c r="L83" s="54" t="n">
        <f aca="false">SUM(L65+L81)</f>
        <v>1600279</v>
      </c>
      <c r="M83" s="26"/>
      <c r="N83" s="45" t="n">
        <f aca="false">SUM(N65+N81)</f>
        <v>1669997</v>
      </c>
    </row>
    <row r="84" s="3" customFormat="true" ht="17.1" hidden="false" customHeight="true" outlineLevel="0" collapsed="false">
      <c r="A84" s="48"/>
      <c r="C84" s="35"/>
      <c r="E84" s="35"/>
      <c r="F84" s="16"/>
      <c r="G84" s="16"/>
      <c r="H84" s="26"/>
      <c r="J84" s="26"/>
      <c r="K84" s="26"/>
      <c r="L84" s="26"/>
      <c r="M84" s="26"/>
      <c r="N84" s="26"/>
    </row>
    <row r="85" s="3" customFormat="true" ht="15.95" hidden="false" customHeight="true" outlineLevel="0" collapsed="false">
      <c r="A85" s="48"/>
      <c r="C85" s="35"/>
      <c r="E85" s="35"/>
      <c r="F85" s="16"/>
      <c r="G85" s="34"/>
      <c r="H85" s="55" t="n">
        <f aca="false">H37-H83</f>
        <v>0</v>
      </c>
      <c r="I85" s="56"/>
      <c r="J85" s="55" t="n">
        <f aca="false">J37-J83</f>
        <v>0</v>
      </c>
      <c r="K85" s="55"/>
      <c r="L85" s="55" t="n">
        <f aca="false">L37-L83</f>
        <v>0</v>
      </c>
      <c r="M85" s="55"/>
      <c r="N85" s="55" t="n">
        <f aca="false">N37-N83</f>
        <v>0</v>
      </c>
    </row>
    <row r="86" s="3" customFormat="true" ht="15.95" hidden="false" customHeight="true" outlineLevel="0" collapsed="false">
      <c r="A86" s="48"/>
      <c r="C86" s="35"/>
      <c r="E86" s="35"/>
      <c r="F86" s="16"/>
      <c r="G86" s="16"/>
      <c r="H86" s="26"/>
      <c r="J86" s="26"/>
      <c r="K86" s="26"/>
      <c r="L86" s="26"/>
      <c r="M86" s="26"/>
      <c r="N86" s="26"/>
    </row>
    <row r="87" s="3" customFormat="true" ht="15.95" hidden="false" customHeight="true" outlineLevel="0" collapsed="false">
      <c r="A87" s="48"/>
      <c r="C87" s="35"/>
      <c r="E87" s="35"/>
      <c r="F87" s="16"/>
      <c r="G87" s="16"/>
      <c r="H87" s="26"/>
      <c r="J87" s="26"/>
      <c r="K87" s="26"/>
      <c r="L87" s="26"/>
      <c r="M87" s="26"/>
      <c r="N87" s="26"/>
    </row>
    <row r="88" customFormat="false" ht="15.95" hidden="false" customHeight="true" outlineLevel="0" collapsed="false">
      <c r="A88" s="57"/>
      <c r="D88" s="1"/>
      <c r="F88" s="11"/>
      <c r="G88" s="11"/>
      <c r="H88" s="26"/>
      <c r="J88" s="26"/>
      <c r="K88" s="25"/>
      <c r="L88" s="26"/>
      <c r="M88" s="25"/>
      <c r="N88" s="26"/>
    </row>
    <row r="89" customFormat="false" ht="15.95" hidden="false" customHeight="true" outlineLevel="0" collapsed="false">
      <c r="A89" s="57"/>
      <c r="D89" s="1"/>
      <c r="F89" s="11"/>
      <c r="G89" s="11"/>
      <c r="H89" s="26"/>
      <c r="J89" s="26"/>
      <c r="K89" s="25"/>
      <c r="L89" s="26"/>
      <c r="M89" s="25"/>
      <c r="N89" s="26"/>
    </row>
    <row r="90" customFormat="false" ht="15.95" hidden="false" customHeight="true" outlineLevel="0" collapsed="false">
      <c r="A90" s="57"/>
      <c r="D90" s="1"/>
      <c r="F90" s="11"/>
      <c r="G90" s="11"/>
      <c r="H90" s="26"/>
      <c r="J90" s="26"/>
      <c r="K90" s="25"/>
      <c r="L90" s="26"/>
      <c r="M90" s="25"/>
      <c r="N90" s="26"/>
    </row>
    <row r="91" customFormat="false" ht="15.95" hidden="false" customHeight="true" outlineLevel="0" collapsed="false">
      <c r="A91" s="57"/>
      <c r="D91" s="1"/>
      <c r="F91" s="11"/>
      <c r="G91" s="11"/>
      <c r="H91" s="26"/>
      <c r="J91" s="26"/>
      <c r="K91" s="25"/>
      <c r="L91" s="26"/>
      <c r="M91" s="25"/>
      <c r="N91" s="26"/>
    </row>
    <row r="92" customFormat="false" ht="15.95" hidden="false" customHeight="true" outlineLevel="0" collapsed="false">
      <c r="A92" s="57"/>
      <c r="D92" s="1"/>
      <c r="F92" s="11"/>
      <c r="G92" s="11"/>
      <c r="H92" s="26"/>
      <c r="J92" s="26"/>
      <c r="K92" s="25"/>
      <c r="L92" s="26"/>
      <c r="M92" s="25"/>
      <c r="N92" s="26"/>
    </row>
    <row r="93" customFormat="false" ht="15.95" hidden="false" customHeight="true" outlineLevel="0" collapsed="false">
      <c r="F93" s="11"/>
      <c r="G93" s="11"/>
      <c r="H93" s="26"/>
      <c r="J93" s="26"/>
      <c r="K93" s="25"/>
      <c r="L93" s="26"/>
      <c r="M93" s="25"/>
      <c r="N93" s="26"/>
    </row>
    <row r="94" customFormat="false" ht="15.95" hidden="false" customHeight="true" outlineLevel="0" collapsed="false">
      <c r="A94" s="2"/>
      <c r="F94" s="11"/>
      <c r="G94" s="11"/>
      <c r="H94" s="26"/>
      <c r="J94" s="26"/>
      <c r="K94" s="25"/>
      <c r="L94" s="26"/>
      <c r="M94" s="25"/>
      <c r="N94" s="26"/>
    </row>
  </sheetData>
  <mergeCells count="6">
    <mergeCell ref="H6:N6"/>
    <mergeCell ref="H7:J7"/>
    <mergeCell ref="L7:N7"/>
    <mergeCell ref="H44:N44"/>
    <mergeCell ref="H45:J45"/>
    <mergeCell ref="L45:N45"/>
  </mergeCells>
  <printOptions headings="false" gridLines="false" gridLinesSet="true" horizontalCentered="false" verticalCentered="false"/>
  <pageMargins left="0.708333333333333" right="0.118055555555556" top="0.7875" bottom="0.7875" header="0.511811023622047" footer="0.472222222222222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-,Regular"&amp;11The accompanying notes are and integral parts of these financial statements.&amp;R&amp;"-,Regular"&amp;11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82" zoomScalePageLayoutView="110" workbookViewId="0">
      <selection pane="topLeft" activeCell="A33" activeCellId="0" sqref="A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42"/>
    <col collapsed="false" customWidth="true" hidden="false" outlineLevel="0" max="3" min="3" style="1" width="4"/>
    <col collapsed="false" customWidth="true" hidden="false" outlineLevel="0" max="4" min="4" style="1" width="61.28"/>
    <col collapsed="false" customWidth="true" hidden="false" outlineLevel="0" max="5" min="5" style="1" width="7.42"/>
    <col collapsed="false" customWidth="true" hidden="false" outlineLevel="0" max="6" min="6" style="1" width="0.85"/>
    <col collapsed="false" customWidth="true" hidden="false" outlineLevel="0" max="7" min="7" style="1" width="16.71"/>
    <col collapsed="false" customWidth="true" hidden="false" outlineLevel="0" max="8" min="8" style="1" width="0.85"/>
    <col collapsed="false" customWidth="true" hidden="false" outlineLevel="0" max="9" min="9" style="1" width="16.42"/>
    <col collapsed="false" customWidth="true" hidden="false" outlineLevel="0" max="10" min="10" style="1" width="0.85"/>
    <col collapsed="false" customWidth="true" hidden="false" outlineLevel="0" max="11" min="11" style="1" width="14.42"/>
    <col collapsed="false" customWidth="true" hidden="false" outlineLevel="0" max="12" min="12" style="1" width="0.85"/>
    <col collapsed="false" customWidth="true" hidden="false" outlineLevel="0" max="13" min="13" style="1" width="14.42"/>
    <col collapsed="false" customWidth="true" hidden="false" outlineLevel="0" max="14" min="14" style="1" width="5.57"/>
    <col collapsed="false" customWidth="false" hidden="false" outlineLevel="0" max="257" min="15" style="1" width="9.13"/>
  </cols>
  <sheetData>
    <row r="1" customFormat="false" ht="19.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M1" s="13" t="s">
        <v>70</v>
      </c>
    </row>
    <row r="2" customFormat="false" ht="19.5" hidden="false" customHeight="true" outlineLevel="0" collapsed="false">
      <c r="A2" s="59" t="s">
        <v>71</v>
      </c>
      <c r="B2" s="58"/>
      <c r="C2" s="58"/>
      <c r="D2" s="58"/>
      <c r="E2" s="58"/>
      <c r="F2" s="58"/>
      <c r="G2" s="58"/>
      <c r="H2" s="58"/>
      <c r="I2" s="58"/>
      <c r="J2" s="58"/>
      <c r="K2" s="13" t="s">
        <v>72</v>
      </c>
      <c r="L2" s="13"/>
      <c r="M2" s="13"/>
    </row>
    <row r="3" s="3" customFormat="true" ht="20.25" hidden="false" customHeight="true" outlineLevel="0" collapsed="false">
      <c r="A3" s="60" t="s">
        <v>73</v>
      </c>
      <c r="B3" s="50"/>
      <c r="C3" s="50"/>
      <c r="D3" s="50"/>
      <c r="E3" s="50"/>
      <c r="F3" s="50"/>
      <c r="G3" s="50"/>
      <c r="H3" s="50"/>
      <c r="I3" s="50"/>
      <c r="J3" s="50"/>
      <c r="K3" s="18"/>
      <c r="L3" s="18"/>
      <c r="M3" s="18"/>
    </row>
    <row r="4" s="3" customFormat="true" ht="19.5" hidden="false" customHeight="true" outlineLevel="0" collapsed="false">
      <c r="A4" s="60"/>
      <c r="B4" s="50"/>
      <c r="C4" s="50"/>
      <c r="D4" s="50"/>
      <c r="E4" s="50"/>
      <c r="F4" s="50"/>
      <c r="G4" s="50"/>
      <c r="H4" s="50"/>
      <c r="I4" s="50"/>
      <c r="J4" s="50"/>
      <c r="K4" s="50"/>
      <c r="L4" s="16"/>
      <c r="M4" s="16"/>
    </row>
    <row r="5" customFormat="false" ht="17.1" hidden="false" customHeight="true" outlineLevel="0" collapsed="false">
      <c r="E5" s="11"/>
      <c r="G5" s="22" t="s">
        <v>4</v>
      </c>
      <c r="H5" s="22"/>
      <c r="I5" s="22"/>
      <c r="J5" s="22"/>
      <c r="K5" s="22"/>
      <c r="L5" s="22"/>
      <c r="M5" s="22"/>
    </row>
    <row r="6" customFormat="false" ht="17.1" hidden="false" customHeight="true" outlineLevel="0" collapsed="false">
      <c r="E6" s="11"/>
      <c r="G6" s="14" t="s">
        <v>5</v>
      </c>
      <c r="H6" s="14"/>
      <c r="I6" s="14"/>
      <c r="J6" s="13"/>
      <c r="K6" s="14" t="s">
        <v>6</v>
      </c>
      <c r="L6" s="14"/>
      <c r="M6" s="14"/>
    </row>
    <row r="7" customFormat="false" ht="17.1" hidden="false" customHeight="true" outlineLevel="0" collapsed="false">
      <c r="E7" s="22" t="s">
        <v>12</v>
      </c>
      <c r="G7" s="61" t="n">
        <v>2019</v>
      </c>
      <c r="I7" s="62" t="n">
        <v>2018</v>
      </c>
      <c r="J7" s="18"/>
      <c r="K7" s="62" t="n">
        <v>2019</v>
      </c>
      <c r="L7" s="3"/>
      <c r="M7" s="62" t="n">
        <v>2018</v>
      </c>
      <c r="N7" s="63"/>
    </row>
    <row r="8" customFormat="false" ht="19.15" hidden="false" customHeight="true" outlineLevel="0" collapsed="false">
      <c r="A8" s="32" t="s">
        <v>74</v>
      </c>
      <c r="E8" s="30"/>
      <c r="G8" s="25"/>
      <c r="H8" s="25"/>
      <c r="I8" s="29"/>
      <c r="J8" s="29"/>
      <c r="K8" s="29"/>
      <c r="L8" s="29"/>
      <c r="M8" s="29"/>
      <c r="N8" s="63"/>
    </row>
    <row r="9" s="3" customFormat="true" ht="19.15" hidden="false" customHeight="true" outlineLevel="0" collapsed="false">
      <c r="A9" s="3" t="s">
        <v>75</v>
      </c>
      <c r="E9" s="28"/>
      <c r="N9" s="64"/>
    </row>
    <row r="10" s="3" customFormat="true" ht="19.15" hidden="false" customHeight="true" outlineLevel="0" collapsed="false">
      <c r="A10" s="3" t="s">
        <v>76</v>
      </c>
      <c r="E10" s="28"/>
      <c r="G10" s="33" t="n">
        <v>64573</v>
      </c>
      <c r="H10" s="26"/>
      <c r="I10" s="27" t="n">
        <v>65869</v>
      </c>
      <c r="J10" s="29"/>
      <c r="K10" s="26" t="n">
        <v>64573</v>
      </c>
      <c r="L10" s="29"/>
      <c r="M10" s="26" t="n">
        <v>65869</v>
      </c>
      <c r="N10" s="64"/>
    </row>
    <row r="11" s="3" customFormat="true" ht="19.15" hidden="false" customHeight="true" outlineLevel="0" collapsed="false">
      <c r="A11" s="3" t="s">
        <v>77</v>
      </c>
      <c r="E11" s="28"/>
      <c r="G11" s="33" t="n">
        <v>3720</v>
      </c>
      <c r="H11" s="26"/>
      <c r="I11" s="27" t="n">
        <v>10415</v>
      </c>
      <c r="J11" s="29"/>
      <c r="K11" s="26" t="n">
        <v>2330</v>
      </c>
      <c r="L11" s="29"/>
      <c r="M11" s="26" t="n">
        <v>5165</v>
      </c>
      <c r="N11" s="64"/>
    </row>
    <row r="12" s="3" customFormat="true" ht="19.15" hidden="false" customHeight="true" outlineLevel="0" collapsed="false">
      <c r="A12" s="3" t="s">
        <v>78</v>
      </c>
      <c r="E12" s="28"/>
      <c r="G12" s="29" t="s">
        <v>22</v>
      </c>
      <c r="H12" s="26"/>
      <c r="I12" s="27" t="n">
        <v>167789</v>
      </c>
      <c r="J12" s="29"/>
      <c r="K12" s="29" t="s">
        <v>22</v>
      </c>
      <c r="L12" s="29"/>
      <c r="M12" s="26" t="n">
        <v>130764</v>
      </c>
      <c r="N12" s="64"/>
    </row>
    <row r="13" s="3" customFormat="true" ht="19.15" hidden="false" customHeight="true" outlineLevel="0" collapsed="false">
      <c r="A13" s="3" t="s">
        <v>79</v>
      </c>
      <c r="E13" s="28"/>
      <c r="G13" s="29" t="n">
        <v>407</v>
      </c>
      <c r="H13" s="26"/>
      <c r="I13" s="29" t="n">
        <v>182</v>
      </c>
      <c r="J13" s="29"/>
      <c r="K13" s="26" t="n">
        <v>68</v>
      </c>
      <c r="L13" s="29"/>
      <c r="M13" s="26" t="n">
        <v>1114</v>
      </c>
      <c r="N13" s="64"/>
    </row>
    <row r="14" customFormat="false" ht="19.15" hidden="false" customHeight="true" outlineLevel="0" collapsed="false">
      <c r="A14" s="1" t="s">
        <v>80</v>
      </c>
      <c r="E14" s="30"/>
      <c r="G14" s="33" t="n">
        <v>3916</v>
      </c>
      <c r="H14" s="25"/>
      <c r="I14" s="27" t="n">
        <v>4352</v>
      </c>
      <c r="J14" s="29"/>
      <c r="K14" s="65" t="n">
        <v>1226</v>
      </c>
      <c r="L14" s="29"/>
      <c r="M14" s="66" t="n">
        <v>2019</v>
      </c>
      <c r="N14" s="63"/>
    </row>
    <row r="15" customFormat="false" ht="19.15" hidden="false" customHeight="true" outlineLevel="0" collapsed="false">
      <c r="A15" s="32" t="s">
        <v>81</v>
      </c>
      <c r="E15" s="30"/>
      <c r="G15" s="31" t="n">
        <f aca="false">SUM(G10:G14)</f>
        <v>72616</v>
      </c>
      <c r="H15" s="25"/>
      <c r="I15" s="67" t="n">
        <f aca="false">SUM(I10:I14)</f>
        <v>248607</v>
      </c>
      <c r="J15" s="25"/>
      <c r="K15" s="31" t="n">
        <f aca="false">SUM(K10:K14)</f>
        <v>68197</v>
      </c>
      <c r="L15" s="25"/>
      <c r="M15" s="67" t="n">
        <f aca="false">SUM(M10:M14)</f>
        <v>204931</v>
      </c>
      <c r="N15" s="63"/>
    </row>
    <row r="16" customFormat="false" ht="4.9" hidden="false" customHeight="true" outlineLevel="0" collapsed="false">
      <c r="E16" s="30"/>
      <c r="G16" s="25"/>
      <c r="H16" s="25"/>
      <c r="I16" s="25"/>
      <c r="J16" s="25"/>
      <c r="K16" s="25"/>
      <c r="L16" s="25"/>
      <c r="M16" s="25"/>
      <c r="N16" s="63"/>
    </row>
    <row r="17" customFormat="false" ht="19.15" hidden="false" customHeight="true" outlineLevel="0" collapsed="false">
      <c r="A17" s="32" t="s">
        <v>82</v>
      </c>
      <c r="E17" s="30"/>
      <c r="G17" s="25"/>
      <c r="H17" s="25"/>
      <c r="I17" s="25"/>
      <c r="J17" s="25"/>
      <c r="K17" s="25"/>
      <c r="L17" s="25"/>
      <c r="M17" s="25"/>
      <c r="N17" s="63"/>
    </row>
    <row r="18" s="3" customFormat="true" ht="19.15" hidden="false" customHeight="true" outlineLevel="0" collapsed="false">
      <c r="A18" s="3" t="s">
        <v>83</v>
      </c>
      <c r="E18" s="28"/>
      <c r="N18" s="64"/>
    </row>
    <row r="19" s="3" customFormat="true" ht="19.15" hidden="false" customHeight="true" outlineLevel="0" collapsed="false">
      <c r="A19" s="3" t="s">
        <v>84</v>
      </c>
      <c r="E19" s="28"/>
      <c r="G19" s="33" t="n">
        <v>46789</v>
      </c>
      <c r="H19" s="26"/>
      <c r="I19" s="27" t="n">
        <v>48866</v>
      </c>
      <c r="J19" s="29"/>
      <c r="K19" s="26" t="n">
        <v>46789</v>
      </c>
      <c r="L19" s="29"/>
      <c r="M19" s="26" t="n">
        <v>48866</v>
      </c>
      <c r="N19" s="64"/>
    </row>
    <row r="20" s="3" customFormat="true" ht="19.15" hidden="false" customHeight="true" outlineLevel="0" collapsed="false">
      <c r="A20" s="3" t="s">
        <v>85</v>
      </c>
      <c r="E20" s="28"/>
      <c r="G20" s="33" t="n">
        <v>2611</v>
      </c>
      <c r="H20" s="26"/>
      <c r="I20" s="27" t="n">
        <v>6404</v>
      </c>
      <c r="J20" s="29"/>
      <c r="K20" s="26" t="n">
        <v>1762</v>
      </c>
      <c r="L20" s="29"/>
      <c r="M20" s="26" t="n">
        <v>3314</v>
      </c>
      <c r="N20" s="64"/>
    </row>
    <row r="21" s="3" customFormat="true" ht="19.15" hidden="false" customHeight="true" outlineLevel="0" collapsed="false">
      <c r="A21" s="3" t="s">
        <v>86</v>
      </c>
      <c r="E21" s="28"/>
      <c r="G21" s="33" t="n">
        <v>1191</v>
      </c>
      <c r="H21" s="26"/>
      <c r="I21" s="27" t="n">
        <v>2164</v>
      </c>
      <c r="J21" s="29"/>
      <c r="K21" s="26" t="n">
        <v>1108</v>
      </c>
      <c r="L21" s="29"/>
      <c r="M21" s="26" t="n">
        <v>1102</v>
      </c>
      <c r="N21" s="64"/>
    </row>
    <row r="22" s="3" customFormat="true" ht="19.15" hidden="false" customHeight="true" outlineLevel="0" collapsed="false">
      <c r="A22" s="3" t="s">
        <v>87</v>
      </c>
      <c r="E22" s="28"/>
      <c r="G22" s="33" t="n">
        <v>22737</v>
      </c>
      <c r="H22" s="26"/>
      <c r="I22" s="27" t="n">
        <v>25689</v>
      </c>
      <c r="J22" s="29"/>
      <c r="K22" s="33" t="n">
        <v>18372</v>
      </c>
      <c r="L22" s="29"/>
      <c r="M22" s="33" t="n">
        <v>23224</v>
      </c>
      <c r="N22" s="64"/>
    </row>
    <row r="23" s="3" customFormat="true" ht="19.15" hidden="false" customHeight="true" outlineLevel="0" collapsed="false">
      <c r="A23" s="3" t="s">
        <v>88</v>
      </c>
      <c r="E23" s="28"/>
      <c r="G23" s="41" t="n">
        <v>1377</v>
      </c>
      <c r="H23" s="26"/>
      <c r="I23" s="68" t="n">
        <v>2054</v>
      </c>
      <c r="J23" s="29"/>
      <c r="K23" s="33" t="n">
        <v>1377</v>
      </c>
      <c r="L23" s="33"/>
      <c r="M23" s="33" t="n">
        <v>2054</v>
      </c>
      <c r="N23" s="64"/>
    </row>
    <row r="24" customFormat="false" ht="19.15" hidden="false" customHeight="true" outlineLevel="0" collapsed="false">
      <c r="A24" s="32" t="s">
        <v>89</v>
      </c>
      <c r="E24" s="30"/>
      <c r="F24" s="25"/>
      <c r="G24" s="31" t="n">
        <f aca="false">SUM(G19:G23)</f>
        <v>74705</v>
      </c>
      <c r="H24" s="25"/>
      <c r="I24" s="69" t="n">
        <f aca="false">SUM(I19:I23)</f>
        <v>85177</v>
      </c>
      <c r="J24" s="29"/>
      <c r="K24" s="69" t="n">
        <f aca="false">SUM(K19:K23)</f>
        <v>69408</v>
      </c>
      <c r="L24" s="29"/>
      <c r="M24" s="69" t="n">
        <f aca="false">SUM(M19:M23)</f>
        <v>78560</v>
      </c>
      <c r="N24" s="63"/>
    </row>
    <row r="25" customFormat="false" ht="4.9" hidden="false" customHeight="true" outlineLevel="0" collapsed="false">
      <c r="E25" s="30"/>
      <c r="G25" s="25"/>
      <c r="H25" s="25"/>
      <c r="I25" s="25"/>
      <c r="J25" s="29"/>
      <c r="K25" s="25"/>
      <c r="L25" s="29"/>
      <c r="M25" s="25"/>
      <c r="N25" s="63"/>
    </row>
    <row r="26" customFormat="false" ht="19.15" hidden="false" customHeight="true" outlineLevel="0" collapsed="false">
      <c r="A26" s="58" t="s">
        <v>90</v>
      </c>
      <c r="B26" s="58"/>
      <c r="C26" s="58"/>
      <c r="D26" s="58"/>
      <c r="E26" s="30"/>
      <c r="N26" s="63"/>
    </row>
    <row r="27" customFormat="false" ht="19.15" hidden="false" customHeight="true" outlineLevel="0" collapsed="false">
      <c r="A27" s="58" t="s">
        <v>91</v>
      </c>
      <c r="B27" s="58"/>
      <c r="C27" s="58"/>
      <c r="D27" s="58"/>
      <c r="E27" s="30"/>
      <c r="G27" s="33" t="n">
        <f aca="false">+G15-G24</f>
        <v>-2089</v>
      </c>
      <c r="H27" s="25"/>
      <c r="I27" s="29" t="n">
        <f aca="false">I15-I24</f>
        <v>163430</v>
      </c>
      <c r="J27" s="29" t="n">
        <f aca="false">J15+J24</f>
        <v>0</v>
      </c>
      <c r="K27" s="33" t="n">
        <f aca="false">K15-K24</f>
        <v>-1211</v>
      </c>
      <c r="L27" s="29" t="n">
        <f aca="false">L15+L24</f>
        <v>0</v>
      </c>
      <c r="M27" s="29" t="n">
        <f aca="false">M15-M24</f>
        <v>126371</v>
      </c>
      <c r="N27" s="63"/>
    </row>
    <row r="28" customFormat="false" ht="4.9" hidden="false" customHeight="true" outlineLevel="0" collapsed="false">
      <c r="E28" s="30"/>
      <c r="G28" s="33"/>
      <c r="H28" s="25"/>
      <c r="I28" s="26"/>
      <c r="J28" s="26"/>
      <c r="K28" s="26"/>
      <c r="L28" s="26"/>
      <c r="M28" s="26"/>
      <c r="N28" s="63"/>
    </row>
    <row r="29" customFormat="false" ht="19.15" hidden="false" customHeight="true" outlineLevel="0" collapsed="false">
      <c r="A29" s="70" t="s">
        <v>92</v>
      </c>
      <c r="B29" s="70"/>
      <c r="C29" s="70"/>
      <c r="D29" s="70"/>
      <c r="E29" s="30" t="n">
        <v>12</v>
      </c>
      <c r="G29" s="46" t="n">
        <v>-38</v>
      </c>
      <c r="H29" s="25"/>
      <c r="I29" s="46" t="n">
        <v>-16</v>
      </c>
      <c r="J29" s="29"/>
      <c r="K29" s="46" t="s">
        <v>22</v>
      </c>
      <c r="L29" s="29"/>
      <c r="M29" s="46" t="s">
        <v>22</v>
      </c>
      <c r="N29" s="63"/>
    </row>
    <row r="30" customFormat="false" ht="4.9" hidden="false" customHeight="true" outlineLevel="0" collapsed="false">
      <c r="E30" s="30"/>
      <c r="G30" s="33"/>
      <c r="H30" s="25"/>
      <c r="I30" s="26"/>
      <c r="J30" s="26"/>
      <c r="K30" s="26"/>
      <c r="L30" s="26"/>
      <c r="M30" s="26"/>
      <c r="N30" s="63"/>
    </row>
    <row r="31" customFormat="false" ht="19.15" hidden="false" customHeight="true" outlineLevel="0" collapsed="false">
      <c r="A31" s="58" t="s">
        <v>93</v>
      </c>
      <c r="B31" s="58"/>
      <c r="C31" s="58"/>
      <c r="D31" s="58"/>
      <c r="E31" s="30"/>
      <c r="G31" s="29" t="n">
        <f aca="false">SUM(G27,G29)</f>
        <v>-2127</v>
      </c>
      <c r="H31" s="25"/>
      <c r="I31" s="29" t="n">
        <f aca="false">SUM(I27,I29)</f>
        <v>163414</v>
      </c>
      <c r="J31" s="29"/>
      <c r="K31" s="29" t="n">
        <f aca="false">SUM(K27,K29)</f>
        <v>-1211</v>
      </c>
      <c r="L31" s="29"/>
      <c r="M31" s="29" t="n">
        <f aca="false">SUM(M27,M29)</f>
        <v>126371</v>
      </c>
      <c r="N31" s="63"/>
    </row>
    <row r="32" customFormat="false" ht="19.15" hidden="false" customHeight="true" outlineLevel="0" collapsed="false">
      <c r="A32" s="1" t="s">
        <v>94</v>
      </c>
      <c r="E32" s="28" t="n">
        <v>20</v>
      </c>
      <c r="G32" s="41" t="n">
        <v>-136</v>
      </c>
      <c r="H32" s="25"/>
      <c r="I32" s="68" t="n">
        <v>-28921</v>
      </c>
      <c r="J32" s="29"/>
      <c r="K32" s="41" t="n">
        <v>-118</v>
      </c>
      <c r="L32" s="29"/>
      <c r="M32" s="46" t="n">
        <v>-26745</v>
      </c>
      <c r="N32" s="63"/>
    </row>
    <row r="33" customFormat="false" ht="19.15" hidden="false" customHeight="true" outlineLevel="0" collapsed="false">
      <c r="A33" s="32" t="s">
        <v>95</v>
      </c>
      <c r="E33" s="30"/>
      <c r="F33" s="25"/>
      <c r="G33" s="41" t="n">
        <f aca="false">SUM(G30:G32)</f>
        <v>-2263</v>
      </c>
      <c r="H33" s="27" t="n">
        <f aca="false">SUM(H27:H32)</f>
        <v>0</v>
      </c>
      <c r="I33" s="68" t="n">
        <f aca="false">SUM(I31,I32)</f>
        <v>134493</v>
      </c>
      <c r="J33" s="27" t="n">
        <f aca="false">SUM(J27:J32)</f>
        <v>0</v>
      </c>
      <c r="K33" s="68" t="n">
        <f aca="false">SUM(K31,K32)</f>
        <v>-1329</v>
      </c>
      <c r="L33" s="27" t="n">
        <f aca="false">SUM(L27:L32)</f>
        <v>0</v>
      </c>
      <c r="M33" s="68" t="n">
        <f aca="false">SUM(M31,M32)</f>
        <v>99626</v>
      </c>
      <c r="N33" s="63"/>
    </row>
    <row r="34" customFormat="false" ht="4.9" hidden="false" customHeight="true" outlineLevel="0" collapsed="false">
      <c r="E34" s="30"/>
      <c r="G34" s="25"/>
      <c r="H34" s="25"/>
      <c r="I34" s="25"/>
      <c r="J34" s="25"/>
      <c r="K34" s="25"/>
      <c r="L34" s="25"/>
      <c r="M34" s="25"/>
      <c r="N34" s="63"/>
    </row>
    <row r="35" customFormat="false" ht="19.15" hidden="false" customHeight="true" outlineLevel="0" collapsed="false">
      <c r="A35" s="47" t="s">
        <v>96</v>
      </c>
      <c r="E35" s="30"/>
      <c r="G35" s="25"/>
      <c r="H35" s="25"/>
      <c r="I35" s="25"/>
      <c r="J35" s="25"/>
      <c r="K35" s="25"/>
      <c r="L35" s="25"/>
      <c r="M35" s="25"/>
      <c r="N35" s="63"/>
    </row>
    <row r="36" customFormat="false" ht="4.9" hidden="false" customHeight="true" outlineLevel="0" collapsed="false">
      <c r="A36" s="32"/>
      <c r="E36" s="30"/>
      <c r="G36" s="25"/>
      <c r="H36" s="25"/>
      <c r="I36" s="25"/>
      <c r="J36" s="25"/>
      <c r="K36" s="25"/>
      <c r="L36" s="25"/>
      <c r="M36" s="25"/>
      <c r="N36" s="63"/>
    </row>
    <row r="37" s="3" customFormat="true" ht="19.15" hidden="false" customHeight="true" outlineLevel="0" collapsed="false">
      <c r="A37" s="47" t="s">
        <v>97</v>
      </c>
      <c r="C37" s="71"/>
      <c r="D37" s="72"/>
      <c r="E37" s="28"/>
      <c r="G37" s="29"/>
      <c r="H37" s="27"/>
      <c r="I37" s="27"/>
      <c r="J37" s="27"/>
      <c r="K37" s="33"/>
      <c r="L37" s="27"/>
      <c r="M37" s="27"/>
      <c r="N37" s="64"/>
      <c r="O37" s="71"/>
    </row>
    <row r="38" s="3" customFormat="true" ht="19.15" hidden="false" customHeight="true" outlineLevel="0" collapsed="false">
      <c r="A38" s="47" t="s">
        <v>98</v>
      </c>
      <c r="C38" s="71"/>
      <c r="D38" s="72"/>
      <c r="E38" s="28"/>
      <c r="G38" s="29"/>
      <c r="H38" s="27"/>
      <c r="I38" s="27"/>
      <c r="J38" s="27"/>
      <c r="K38" s="33"/>
      <c r="L38" s="27"/>
      <c r="M38" s="27"/>
      <c r="N38" s="64"/>
      <c r="O38" s="71"/>
    </row>
    <row r="39" s="3" customFormat="true" ht="19.15" hidden="false" customHeight="true" outlineLevel="0" collapsed="false">
      <c r="A39" s="3" t="s">
        <v>99</v>
      </c>
      <c r="E39" s="28"/>
      <c r="G39" s="73" t="n">
        <v>-101</v>
      </c>
      <c r="H39" s="26"/>
      <c r="I39" s="74" t="n">
        <v>244</v>
      </c>
      <c r="J39" s="26"/>
      <c r="K39" s="73" t="n">
        <v>-101</v>
      </c>
      <c r="L39" s="26"/>
      <c r="M39" s="74" t="n">
        <v>244</v>
      </c>
      <c r="N39" s="64"/>
    </row>
    <row r="40" customFormat="false" ht="4.9" hidden="false" customHeight="true" outlineLevel="0" collapsed="false">
      <c r="E40" s="30"/>
      <c r="G40" s="75"/>
      <c r="H40" s="25"/>
      <c r="I40" s="25"/>
      <c r="J40" s="25"/>
      <c r="K40" s="76"/>
      <c r="L40" s="25"/>
      <c r="M40" s="25"/>
      <c r="N40" s="63"/>
    </row>
    <row r="41" s="3" customFormat="true" ht="19.15" hidden="false" customHeight="true" outlineLevel="0" collapsed="false">
      <c r="A41" s="59" t="s">
        <v>100</v>
      </c>
      <c r="E41" s="28"/>
      <c r="G41" s="74" t="n">
        <f aca="false">SUM(G39)</f>
        <v>-101</v>
      </c>
      <c r="H41" s="26"/>
      <c r="I41" s="74" t="n">
        <f aca="false">SUM(I39)</f>
        <v>244</v>
      </c>
      <c r="J41" s="26"/>
      <c r="K41" s="74" t="n">
        <f aca="false">SUM(K39)</f>
        <v>-101</v>
      </c>
      <c r="L41" s="26"/>
      <c r="M41" s="74" t="n">
        <f aca="false">SUM(M39)</f>
        <v>244</v>
      </c>
      <c r="N41" s="64"/>
    </row>
    <row r="42" customFormat="false" ht="4.9" hidden="false" customHeight="true" outlineLevel="0" collapsed="false">
      <c r="E42" s="30"/>
      <c r="G42" s="75"/>
      <c r="H42" s="25"/>
      <c r="I42" s="25"/>
      <c r="J42" s="25"/>
      <c r="K42" s="76"/>
      <c r="L42" s="25"/>
      <c r="M42" s="25"/>
      <c r="N42" s="63"/>
    </row>
    <row r="43" s="3" customFormat="true" ht="19.15" hidden="false" customHeight="true" outlineLevel="0" collapsed="false">
      <c r="A43" s="59" t="s">
        <v>101</v>
      </c>
      <c r="E43" s="28"/>
      <c r="G43" s="41" t="n">
        <f aca="false">SUM(G37:G39)</f>
        <v>-101</v>
      </c>
      <c r="H43" s="26"/>
      <c r="I43" s="73" t="n">
        <f aca="false">SUM(I37:I39)</f>
        <v>244</v>
      </c>
      <c r="J43" s="26"/>
      <c r="K43" s="41" t="n">
        <f aca="false">SUM(K37:K39)</f>
        <v>-101</v>
      </c>
      <c r="L43" s="26"/>
      <c r="M43" s="73" t="n">
        <f aca="false">SUM(M37:M39)</f>
        <v>244</v>
      </c>
      <c r="N43" s="64"/>
    </row>
    <row r="44" s="3" customFormat="true" ht="4.9" hidden="false" customHeight="true" outlineLevel="0" collapsed="false">
      <c r="A44" s="77"/>
      <c r="E44" s="28"/>
      <c r="G44" s="26"/>
      <c r="H44" s="26"/>
      <c r="I44" s="44"/>
      <c r="J44" s="26"/>
      <c r="K44" s="44"/>
      <c r="L44" s="26"/>
      <c r="M44" s="44"/>
      <c r="N44" s="64"/>
    </row>
    <row r="45" customFormat="false" ht="19.15" hidden="false" customHeight="true" outlineLevel="0" collapsed="false">
      <c r="A45" s="47" t="s">
        <v>102</v>
      </c>
      <c r="E45" s="30"/>
      <c r="G45" s="39" t="n">
        <f aca="false">SUM(G33+G43)</f>
        <v>-2364</v>
      </c>
      <c r="H45" s="26"/>
      <c r="I45" s="45" t="n">
        <f aca="false">SUM(I33+I43)</f>
        <v>134737</v>
      </c>
      <c r="J45" s="26"/>
      <c r="K45" s="78" t="n">
        <f aca="false">SUM(K33+K43)</f>
        <v>-1430</v>
      </c>
      <c r="L45" s="26"/>
      <c r="M45" s="78" t="n">
        <f aca="false">SUM(M33+M43)</f>
        <v>99870</v>
      </c>
      <c r="N45" s="63"/>
    </row>
    <row r="46" customFormat="false" ht="4.9" hidden="false" customHeight="true" outlineLevel="0" collapsed="false">
      <c r="E46" s="30"/>
      <c r="G46" s="25"/>
      <c r="H46" s="25"/>
      <c r="I46" s="25"/>
      <c r="J46" s="25"/>
      <c r="K46" s="76"/>
      <c r="L46" s="25"/>
      <c r="M46" s="25"/>
      <c r="N46" s="63"/>
    </row>
    <row r="47" customFormat="false" ht="19.15" hidden="false" customHeight="true" outlineLevel="0" collapsed="false">
      <c r="A47" s="79" t="s">
        <v>103</v>
      </c>
      <c r="E47" s="30"/>
      <c r="G47" s="25"/>
      <c r="H47" s="25"/>
      <c r="I47" s="25"/>
      <c r="J47" s="25"/>
      <c r="K47" s="76"/>
      <c r="L47" s="25"/>
      <c r="M47" s="25"/>
      <c r="N47" s="63"/>
    </row>
    <row r="48" customFormat="false" ht="19.15" hidden="false" customHeight="true" outlineLevel="0" collapsed="false">
      <c r="A48" s="3"/>
      <c r="B48" s="3" t="s">
        <v>104</v>
      </c>
      <c r="E48" s="30"/>
      <c r="G48" s="33" t="n">
        <f aca="false">+G33</f>
        <v>-2263</v>
      </c>
      <c r="H48" s="25"/>
      <c r="I48" s="26" t="n">
        <f aca="false">+I33</f>
        <v>134493</v>
      </c>
      <c r="J48" s="25"/>
      <c r="K48" s="33" t="n">
        <f aca="false">+K33</f>
        <v>-1329</v>
      </c>
      <c r="L48" s="25"/>
      <c r="M48" s="26" t="n">
        <f aca="false">+M33</f>
        <v>99626</v>
      </c>
      <c r="N48" s="63"/>
    </row>
    <row r="49" customFormat="false" ht="4.9" hidden="false" customHeight="true" outlineLevel="0" collapsed="false">
      <c r="A49" s="3"/>
      <c r="B49" s="3"/>
      <c r="E49" s="30"/>
      <c r="G49" s="33"/>
      <c r="H49" s="25"/>
      <c r="I49" s="26"/>
      <c r="J49" s="25"/>
      <c r="K49" s="33"/>
      <c r="L49" s="25"/>
      <c r="M49" s="26"/>
      <c r="N49" s="63"/>
    </row>
    <row r="50" customFormat="false" ht="19.15" hidden="false" customHeight="true" outlineLevel="0" collapsed="false">
      <c r="A50" s="3"/>
      <c r="B50" s="3" t="s">
        <v>67</v>
      </c>
      <c r="E50" s="30"/>
      <c r="G50" s="46" t="s">
        <v>22</v>
      </c>
      <c r="H50" s="25"/>
      <c r="I50" s="46" t="s">
        <v>22</v>
      </c>
      <c r="J50" s="29"/>
      <c r="K50" s="46" t="s">
        <v>22</v>
      </c>
      <c r="L50" s="29"/>
      <c r="M50" s="46" t="s">
        <v>22</v>
      </c>
      <c r="N50" s="63"/>
    </row>
    <row r="51" customFormat="false" ht="19.15" hidden="false" customHeight="true" outlineLevel="0" collapsed="false">
      <c r="E51" s="30"/>
      <c r="G51" s="78" t="n">
        <f aca="false">SUM(G48:G50)</f>
        <v>-2263</v>
      </c>
      <c r="H51" s="25"/>
      <c r="I51" s="45" t="n">
        <f aca="false">SUM(I48:I50)</f>
        <v>134493</v>
      </c>
      <c r="J51" s="25"/>
      <c r="K51" s="39" t="n">
        <f aca="false">SUM(K48:K50)</f>
        <v>-1329</v>
      </c>
      <c r="L51" s="25"/>
      <c r="M51" s="45" t="n">
        <f aca="false">SUM(M48:M50)</f>
        <v>99626</v>
      </c>
      <c r="N51" s="63"/>
    </row>
    <row r="52" customFormat="false" ht="4.9" hidden="false" customHeight="true" outlineLevel="0" collapsed="false">
      <c r="E52" s="30"/>
      <c r="G52" s="75"/>
      <c r="H52" s="25"/>
      <c r="I52" s="25"/>
      <c r="J52" s="25"/>
      <c r="K52" s="76"/>
      <c r="L52" s="25"/>
      <c r="M52" s="25"/>
      <c r="N52" s="63"/>
    </row>
    <row r="53" customFormat="false" ht="19.15" hidden="false" customHeight="true" outlineLevel="0" collapsed="false">
      <c r="A53" s="79" t="s">
        <v>105</v>
      </c>
      <c r="E53" s="30"/>
      <c r="F53" s="25"/>
      <c r="G53" s="75"/>
      <c r="H53" s="25"/>
      <c r="I53" s="25"/>
      <c r="J53" s="25"/>
      <c r="K53" s="76"/>
      <c r="L53" s="25"/>
      <c r="M53" s="25"/>
      <c r="N53" s="63"/>
    </row>
    <row r="54" customFormat="false" ht="19.15" hidden="false" customHeight="true" outlineLevel="0" collapsed="false">
      <c r="A54" s="3"/>
      <c r="B54" s="3" t="s">
        <v>104</v>
      </c>
      <c r="E54" s="30"/>
      <c r="F54" s="25"/>
      <c r="G54" s="27" t="n">
        <f aca="false">+G45</f>
        <v>-2364</v>
      </c>
      <c r="H54" s="25"/>
      <c r="I54" s="26" t="n">
        <f aca="false">+I45</f>
        <v>134737</v>
      </c>
      <c r="J54" s="25"/>
      <c r="K54" s="33" t="n">
        <f aca="false">+K45</f>
        <v>-1430</v>
      </c>
      <c r="L54" s="25"/>
      <c r="M54" s="26" t="n">
        <f aca="false">+M45</f>
        <v>99870</v>
      </c>
      <c r="N54" s="63"/>
    </row>
    <row r="55" customFormat="false" ht="4.9" hidden="false" customHeight="true" outlineLevel="0" collapsed="false">
      <c r="A55" s="3"/>
      <c r="B55" s="3"/>
      <c r="E55" s="30"/>
      <c r="F55" s="25"/>
      <c r="G55" s="27"/>
      <c r="H55" s="25"/>
      <c r="I55" s="26"/>
      <c r="J55" s="25"/>
      <c r="K55" s="33"/>
      <c r="L55" s="25"/>
      <c r="M55" s="26"/>
      <c r="N55" s="63"/>
    </row>
    <row r="56" customFormat="false" ht="19.15" hidden="false" customHeight="true" outlineLevel="0" collapsed="false">
      <c r="A56" s="3"/>
      <c r="B56" s="3" t="s">
        <v>67</v>
      </c>
      <c r="E56" s="30"/>
      <c r="F56" s="25"/>
      <c r="G56" s="46" t="s">
        <v>22</v>
      </c>
      <c r="H56" s="26"/>
      <c r="I56" s="46" t="s">
        <v>22</v>
      </c>
      <c r="J56" s="29"/>
      <c r="K56" s="46" t="s">
        <v>22</v>
      </c>
      <c r="L56" s="29"/>
      <c r="M56" s="46" t="s">
        <v>22</v>
      </c>
      <c r="N56" s="80"/>
    </row>
    <row r="57" customFormat="false" ht="19.15" hidden="false" customHeight="true" outlineLevel="0" collapsed="false">
      <c r="A57" s="32"/>
      <c r="E57" s="28"/>
      <c r="F57" s="25"/>
      <c r="G57" s="78" t="n">
        <f aca="false">SUM(G54:G56)</f>
        <v>-2364</v>
      </c>
      <c r="H57" s="26"/>
      <c r="I57" s="45" t="n">
        <f aca="false">SUM(I54:I56)</f>
        <v>134737</v>
      </c>
      <c r="J57" s="25"/>
      <c r="K57" s="39" t="n">
        <f aca="false">SUM(K54:K56)</f>
        <v>-1430</v>
      </c>
      <c r="L57" s="26"/>
      <c r="M57" s="45" t="n">
        <f aca="false">SUM(M54:M56)</f>
        <v>99870</v>
      </c>
      <c r="N57" s="80"/>
    </row>
    <row r="58" customFormat="false" ht="4.9" hidden="false" customHeight="true" outlineLevel="0" collapsed="false">
      <c r="E58" s="28"/>
      <c r="G58" s="63"/>
      <c r="H58" s="26"/>
      <c r="I58" s="26"/>
      <c r="J58" s="25"/>
      <c r="K58" s="25"/>
      <c r="L58" s="26"/>
      <c r="M58" s="26"/>
      <c r="N58" s="80"/>
    </row>
    <row r="59" customFormat="false" ht="19.15" hidden="false" customHeight="true" outlineLevel="0" collapsed="false">
      <c r="A59" s="32" t="s">
        <v>106</v>
      </c>
      <c r="E59" s="28" t="n">
        <v>21</v>
      </c>
      <c r="F59" s="25"/>
      <c r="G59" s="81" t="n">
        <f aca="false">+G48/1122298</f>
        <v>-0.00201639849665597</v>
      </c>
      <c r="H59" s="64"/>
      <c r="I59" s="81" t="n">
        <f aca="false">+I48/1122298</f>
        <v>0.119837155550487</v>
      </c>
      <c r="J59" s="64"/>
      <c r="K59" s="82" t="n">
        <f aca="false">+K48/1122298</f>
        <v>-0.0011841774644524</v>
      </c>
      <c r="L59" s="64"/>
      <c r="M59" s="83" t="n">
        <f aca="false">+M48/1122298</f>
        <v>0.0887696494157523</v>
      </c>
      <c r="N59" s="80"/>
    </row>
    <row r="60" customFormat="false" ht="10.15" hidden="false" customHeight="true" outlineLevel="0" collapsed="false">
      <c r="E60" s="28"/>
      <c r="H60" s="3"/>
      <c r="N60" s="80"/>
    </row>
    <row r="61" customFormat="false" ht="18" hidden="false" customHeight="true" outlineLevel="0" collapsed="false">
      <c r="H61" s="3"/>
    </row>
    <row r="62" customFormat="false" ht="18" hidden="false" customHeight="true" outlineLevel="0" collapsed="false">
      <c r="D62" s="79"/>
      <c r="E62" s="84"/>
    </row>
    <row r="63" customFormat="false" ht="18" hidden="false" customHeight="true" outlineLevel="0" collapsed="false">
      <c r="D63" s="85"/>
      <c r="E63" s="86"/>
    </row>
    <row r="64" customFormat="false" ht="18" hidden="false" customHeight="true" outlineLevel="0" collapsed="false">
      <c r="D64" s="85"/>
      <c r="E64" s="86"/>
    </row>
  </sheetData>
  <mergeCells count="9">
    <mergeCell ref="K2:M2"/>
    <mergeCell ref="K3:M3"/>
    <mergeCell ref="G5:M5"/>
    <mergeCell ref="G6:I6"/>
    <mergeCell ref="K6:M6"/>
    <mergeCell ref="A26:D26"/>
    <mergeCell ref="A27:D27"/>
    <mergeCell ref="A29:D29"/>
    <mergeCell ref="A31:D31"/>
  </mergeCells>
  <printOptions headings="false" gridLines="false" gridLinesSet="true" horizontalCentered="false" verticalCentered="false"/>
  <pageMargins left="0.747916666666667" right="0.39375" top="0.7875" bottom="0.550694444444445" header="0.511811023622047" footer="0.472222222222222"/>
  <pageSetup paperSize="9" scale="7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-,Regular"&amp;11The accompanying notes are an integral parts of these financial statements.&amp;R&amp;"-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D70" activeCellId="0" sqref="D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42"/>
    <col collapsed="false" customWidth="true" hidden="false" outlineLevel="0" max="3" min="3" style="1" width="4"/>
    <col collapsed="false" customWidth="true" hidden="false" outlineLevel="0" max="4" min="4" style="1" width="58.71"/>
    <col collapsed="false" customWidth="true" hidden="false" outlineLevel="0" max="5" min="5" style="1" width="7.42"/>
    <col collapsed="false" customWidth="true" hidden="false" outlineLevel="0" max="6" min="6" style="1" width="0.85"/>
    <col collapsed="false" customWidth="true" hidden="false" outlineLevel="0" max="7" min="7" style="1" width="16.14"/>
    <col collapsed="false" customWidth="true" hidden="false" outlineLevel="0" max="8" min="8" style="1" width="0.85"/>
    <col collapsed="false" customWidth="true" hidden="false" outlineLevel="0" max="9" min="9" style="1" width="16.14"/>
    <col collapsed="false" customWidth="true" hidden="false" outlineLevel="0" max="10" min="10" style="1" width="0.85"/>
    <col collapsed="false" customWidth="true" hidden="false" outlineLevel="0" max="11" min="11" style="1" width="13.99"/>
    <col collapsed="false" customWidth="true" hidden="false" outlineLevel="0" max="12" min="12" style="1" width="0.85"/>
    <col collapsed="false" customWidth="true" hidden="false" outlineLevel="0" max="13" min="13" style="1" width="13.99"/>
    <col collapsed="false" customWidth="true" hidden="false" outlineLevel="0" max="14" min="14" style="1" width="5.57"/>
    <col collapsed="false" customWidth="false" hidden="false" outlineLevel="0" max="257" min="15" style="1" width="9.13"/>
  </cols>
  <sheetData>
    <row r="1" customFormat="false" ht="19.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M1" s="13" t="s">
        <v>70</v>
      </c>
    </row>
    <row r="2" customFormat="false" ht="19.5" hidden="false" customHeight="true" outlineLevel="0" collapsed="false">
      <c r="A2" s="59" t="s">
        <v>71</v>
      </c>
      <c r="B2" s="59"/>
      <c r="C2" s="59"/>
      <c r="D2" s="59"/>
      <c r="E2" s="59"/>
      <c r="F2" s="58"/>
      <c r="G2" s="58"/>
      <c r="H2" s="58"/>
      <c r="I2" s="58"/>
      <c r="J2" s="58"/>
      <c r="K2" s="13" t="s">
        <v>72</v>
      </c>
      <c r="L2" s="13"/>
      <c r="M2" s="13"/>
    </row>
    <row r="3" customFormat="false" ht="21.75" hidden="false" customHeight="true" outlineLevel="0" collapsed="false">
      <c r="A3" s="60" t="s">
        <v>107</v>
      </c>
      <c r="B3" s="50"/>
      <c r="C3" s="50"/>
      <c r="D3" s="50"/>
      <c r="E3" s="50"/>
      <c r="F3" s="87"/>
      <c r="G3" s="87"/>
      <c r="H3" s="87"/>
      <c r="I3" s="87"/>
      <c r="J3" s="87"/>
      <c r="K3" s="13"/>
      <c r="L3" s="13"/>
      <c r="M3" s="13"/>
    </row>
    <row r="4" s="3" customFormat="true" ht="19.5" hidden="false" customHeight="true" outlineLevel="0" collapsed="false">
      <c r="A4" s="60"/>
      <c r="B4" s="50"/>
      <c r="C4" s="50"/>
      <c r="D4" s="50"/>
      <c r="E4" s="50"/>
      <c r="F4" s="50"/>
      <c r="G4" s="50"/>
      <c r="H4" s="50"/>
      <c r="I4" s="50"/>
      <c r="J4" s="50"/>
      <c r="K4" s="50"/>
      <c r="L4" s="16"/>
      <c r="M4" s="16"/>
    </row>
    <row r="5" customFormat="false" ht="17.1" hidden="false" customHeight="true" outlineLevel="0" collapsed="false">
      <c r="E5" s="11"/>
      <c r="G5" s="22" t="s">
        <v>4</v>
      </c>
      <c r="H5" s="22"/>
      <c r="I5" s="22"/>
      <c r="J5" s="22"/>
      <c r="K5" s="22"/>
      <c r="L5" s="22"/>
      <c r="M5" s="22"/>
    </row>
    <row r="6" customFormat="false" ht="17.1" hidden="false" customHeight="true" outlineLevel="0" collapsed="false">
      <c r="E6" s="11"/>
      <c r="G6" s="14" t="s">
        <v>5</v>
      </c>
      <c r="H6" s="14"/>
      <c r="I6" s="14"/>
      <c r="J6" s="13"/>
      <c r="K6" s="14" t="s">
        <v>6</v>
      </c>
      <c r="L6" s="14"/>
      <c r="M6" s="14"/>
    </row>
    <row r="7" customFormat="false" ht="17.1" hidden="false" customHeight="true" outlineLevel="0" collapsed="false">
      <c r="E7" s="22" t="s">
        <v>12</v>
      </c>
      <c r="G7" s="61" t="n">
        <v>2019</v>
      </c>
      <c r="I7" s="62" t="n">
        <v>2018</v>
      </c>
      <c r="J7" s="18"/>
      <c r="K7" s="62" t="n">
        <v>2019</v>
      </c>
      <c r="L7" s="3"/>
      <c r="M7" s="62" t="n">
        <v>2018</v>
      </c>
      <c r="N7" s="63"/>
    </row>
    <row r="8" customFormat="false" ht="17.1" hidden="false" customHeight="true" outlineLevel="0" collapsed="false">
      <c r="A8" s="32" t="s">
        <v>74</v>
      </c>
      <c r="E8" s="30"/>
      <c r="G8" s="25"/>
      <c r="H8" s="25"/>
      <c r="I8" s="29"/>
      <c r="J8" s="29"/>
      <c r="K8" s="29"/>
      <c r="L8" s="29"/>
      <c r="M8" s="29"/>
      <c r="N8" s="63"/>
    </row>
    <row r="9" customFormat="false" ht="17.1" hidden="false" customHeight="true" outlineLevel="0" collapsed="false">
      <c r="A9" s="1" t="s">
        <v>75</v>
      </c>
      <c r="E9" s="30"/>
      <c r="N9" s="63"/>
    </row>
    <row r="10" customFormat="false" ht="17.1" hidden="false" customHeight="true" outlineLevel="0" collapsed="false">
      <c r="A10" s="1" t="s">
        <v>76</v>
      </c>
      <c r="E10" s="30" t="n">
        <v>23</v>
      </c>
      <c r="G10" s="33" t="n">
        <v>191645</v>
      </c>
      <c r="H10" s="25"/>
      <c r="I10" s="27" t="n">
        <v>196633</v>
      </c>
      <c r="J10" s="29"/>
      <c r="K10" s="64" t="n">
        <v>191645</v>
      </c>
      <c r="L10" s="29"/>
      <c r="M10" s="26" t="n">
        <v>196633</v>
      </c>
      <c r="N10" s="63"/>
    </row>
    <row r="11" customFormat="false" ht="17.1" hidden="false" customHeight="true" outlineLevel="0" collapsed="false">
      <c r="A11" s="1" t="s">
        <v>77</v>
      </c>
      <c r="E11" s="30"/>
      <c r="G11" s="33" t="n">
        <v>17253</v>
      </c>
      <c r="H11" s="25"/>
      <c r="I11" s="27" t="n">
        <v>27412</v>
      </c>
      <c r="J11" s="29"/>
      <c r="K11" s="27" t="n">
        <v>13453</v>
      </c>
      <c r="L11" s="29"/>
      <c r="M11" s="29" t="n">
        <v>12924</v>
      </c>
      <c r="N11" s="63"/>
    </row>
    <row r="12" customFormat="false" ht="17.1" hidden="false" customHeight="true" outlineLevel="0" collapsed="false">
      <c r="A12" s="1" t="s">
        <v>78</v>
      </c>
      <c r="E12" s="30"/>
      <c r="G12" s="29" t="s">
        <v>22</v>
      </c>
      <c r="H12" s="25"/>
      <c r="I12" s="27" t="n">
        <v>167789</v>
      </c>
      <c r="J12" s="29"/>
      <c r="K12" s="29" t="s">
        <v>22</v>
      </c>
      <c r="L12" s="29"/>
      <c r="M12" s="29" t="n">
        <v>130764</v>
      </c>
      <c r="N12" s="63"/>
    </row>
    <row r="13" customFormat="false" ht="17.1" hidden="false" customHeight="true" outlineLevel="0" collapsed="false">
      <c r="A13" s="1" t="s">
        <v>108</v>
      </c>
      <c r="E13" s="30"/>
      <c r="G13" s="29" t="s">
        <v>22</v>
      </c>
      <c r="H13" s="25"/>
      <c r="I13" s="29" t="n">
        <v>4191</v>
      </c>
      <c r="J13" s="29"/>
      <c r="K13" s="29" t="s">
        <v>22</v>
      </c>
      <c r="L13" s="29"/>
      <c r="M13" s="29" t="n">
        <v>4191</v>
      </c>
      <c r="N13" s="63"/>
    </row>
    <row r="14" s="3" customFormat="true" ht="17.1" hidden="false" customHeight="true" outlineLevel="0" collapsed="false">
      <c r="A14" s="3" t="s">
        <v>79</v>
      </c>
      <c r="E14" s="28"/>
      <c r="G14" s="33" t="n">
        <v>793</v>
      </c>
      <c r="H14" s="26"/>
      <c r="I14" s="27" t="n">
        <v>279</v>
      </c>
      <c r="J14" s="29"/>
      <c r="K14" s="66" t="n">
        <v>355</v>
      </c>
      <c r="L14" s="29"/>
      <c r="M14" s="26" t="n">
        <v>5020</v>
      </c>
      <c r="N14" s="64"/>
    </row>
    <row r="15" customFormat="false" ht="17.1" hidden="false" customHeight="true" outlineLevel="0" collapsed="false">
      <c r="A15" s="1" t="s">
        <v>80</v>
      </c>
      <c r="E15" s="30"/>
      <c r="G15" s="33" t="n">
        <v>9657</v>
      </c>
      <c r="H15" s="25"/>
      <c r="I15" s="27" t="n">
        <v>12548</v>
      </c>
      <c r="J15" s="29"/>
      <c r="K15" s="66" t="n">
        <v>2646</v>
      </c>
      <c r="L15" s="29"/>
      <c r="M15" s="66" t="n">
        <v>5137</v>
      </c>
      <c r="N15" s="63"/>
    </row>
    <row r="16" customFormat="false" ht="17.1" hidden="false" customHeight="true" outlineLevel="0" collapsed="false">
      <c r="A16" s="32" t="s">
        <v>81</v>
      </c>
      <c r="E16" s="30"/>
      <c r="G16" s="31" t="n">
        <f aca="false">SUM(G10:G15)</f>
        <v>219348</v>
      </c>
      <c r="H16" s="25"/>
      <c r="I16" s="67" t="n">
        <f aca="false">SUM(I10:I15)</f>
        <v>408852</v>
      </c>
      <c r="J16" s="25"/>
      <c r="K16" s="31" t="n">
        <f aca="false">SUM(K10:K15)</f>
        <v>208099</v>
      </c>
      <c r="L16" s="25"/>
      <c r="M16" s="67" t="n">
        <f aca="false">SUM(M10:M15)</f>
        <v>354669</v>
      </c>
      <c r="N16" s="63"/>
    </row>
    <row r="17" customFormat="false" ht="8.1" hidden="false" customHeight="true" outlineLevel="0" collapsed="false">
      <c r="E17" s="30"/>
      <c r="G17" s="63"/>
      <c r="H17" s="25"/>
      <c r="I17" s="25"/>
      <c r="J17" s="25"/>
      <c r="K17" s="25"/>
      <c r="L17" s="25"/>
      <c r="M17" s="25"/>
      <c r="N17" s="63"/>
    </row>
    <row r="18" customFormat="false" ht="17.1" hidden="false" customHeight="true" outlineLevel="0" collapsed="false">
      <c r="A18" s="32" t="s">
        <v>82</v>
      </c>
      <c r="E18" s="30"/>
      <c r="G18" s="63"/>
      <c r="H18" s="25"/>
      <c r="I18" s="25"/>
      <c r="J18" s="25"/>
      <c r="K18" s="25"/>
      <c r="L18" s="25"/>
      <c r="M18" s="25"/>
      <c r="N18" s="63"/>
    </row>
    <row r="19" customFormat="false" ht="17.1" hidden="false" customHeight="true" outlineLevel="0" collapsed="false">
      <c r="A19" s="3" t="s">
        <v>83</v>
      </c>
      <c r="E19" s="30"/>
      <c r="N19" s="63"/>
    </row>
    <row r="20" customFormat="false" ht="17.1" hidden="false" customHeight="true" outlineLevel="0" collapsed="false">
      <c r="A20" s="3" t="s">
        <v>76</v>
      </c>
      <c r="E20" s="30"/>
      <c r="G20" s="33" t="n">
        <v>137204</v>
      </c>
      <c r="H20" s="25"/>
      <c r="I20" s="27" t="n">
        <v>144911</v>
      </c>
      <c r="J20" s="29"/>
      <c r="K20" s="25" t="n">
        <v>137204</v>
      </c>
      <c r="L20" s="29"/>
      <c r="M20" s="25" t="n">
        <v>144911</v>
      </c>
      <c r="N20" s="63"/>
    </row>
    <row r="21" customFormat="false" ht="17.1" hidden="false" customHeight="true" outlineLevel="0" collapsed="false">
      <c r="A21" s="3" t="s">
        <v>85</v>
      </c>
      <c r="E21" s="30"/>
      <c r="G21" s="33" t="n">
        <v>12738</v>
      </c>
      <c r="H21" s="25"/>
      <c r="I21" s="27" t="n">
        <v>17542</v>
      </c>
      <c r="J21" s="29"/>
      <c r="K21" s="25" t="n">
        <v>10247</v>
      </c>
      <c r="L21" s="29"/>
      <c r="M21" s="25" t="n">
        <v>8659</v>
      </c>
      <c r="N21" s="63"/>
    </row>
    <row r="22" customFormat="false" ht="17.1" hidden="false" customHeight="true" outlineLevel="0" collapsed="false">
      <c r="A22" s="1" t="s">
        <v>86</v>
      </c>
      <c r="E22" s="30"/>
      <c r="G22" s="33" t="n">
        <v>3469</v>
      </c>
      <c r="H22" s="25"/>
      <c r="I22" s="27" t="n">
        <v>7245</v>
      </c>
      <c r="J22" s="29"/>
      <c r="K22" s="26" t="n">
        <v>3230</v>
      </c>
      <c r="L22" s="29"/>
      <c r="M22" s="26" t="n">
        <v>3741</v>
      </c>
      <c r="N22" s="63"/>
    </row>
    <row r="23" customFormat="false" ht="17.1" hidden="false" customHeight="true" outlineLevel="0" collapsed="false">
      <c r="A23" s="3" t="s">
        <v>87</v>
      </c>
      <c r="B23" s="3"/>
      <c r="C23" s="3"/>
      <c r="D23" s="3"/>
      <c r="E23" s="30"/>
      <c r="G23" s="33" t="n">
        <v>73579</v>
      </c>
      <c r="H23" s="25"/>
      <c r="I23" s="27" t="n">
        <v>76190</v>
      </c>
      <c r="J23" s="29"/>
      <c r="K23" s="33" t="n">
        <v>60451</v>
      </c>
      <c r="L23" s="29"/>
      <c r="M23" s="33" t="n">
        <v>67926</v>
      </c>
      <c r="N23" s="63"/>
    </row>
    <row r="24" customFormat="false" ht="17.1" hidden="false" customHeight="true" outlineLevel="0" collapsed="false">
      <c r="A24" s="1" t="s">
        <v>88</v>
      </c>
      <c r="E24" s="30"/>
      <c r="G24" s="41" t="n">
        <v>4048</v>
      </c>
      <c r="H24" s="25"/>
      <c r="I24" s="68" t="n">
        <v>6938</v>
      </c>
      <c r="J24" s="29"/>
      <c r="K24" s="33" t="n">
        <v>4044</v>
      </c>
      <c r="L24" s="33"/>
      <c r="M24" s="33" t="n">
        <v>6841</v>
      </c>
      <c r="N24" s="63"/>
    </row>
    <row r="25" customFormat="false" ht="17.1" hidden="false" customHeight="true" outlineLevel="0" collapsed="false">
      <c r="A25" s="32" t="s">
        <v>89</v>
      </c>
      <c r="E25" s="30"/>
      <c r="F25" s="25"/>
      <c r="G25" s="31" t="n">
        <f aca="false">SUM(G20:G24)</f>
        <v>231038</v>
      </c>
      <c r="H25" s="25"/>
      <c r="I25" s="69" t="n">
        <f aca="false">SUM(I20:I24)</f>
        <v>252826</v>
      </c>
      <c r="J25" s="29"/>
      <c r="K25" s="69" t="n">
        <f aca="false">SUM(K20:K24)</f>
        <v>215176</v>
      </c>
      <c r="L25" s="29"/>
      <c r="M25" s="69" t="n">
        <f aca="false">SUM(M20:M24)</f>
        <v>232078</v>
      </c>
      <c r="N25" s="63"/>
    </row>
    <row r="26" customFormat="false" ht="8.1" hidden="false" customHeight="true" outlineLevel="0" collapsed="false">
      <c r="E26" s="30"/>
      <c r="G26" s="33"/>
      <c r="H26" s="25"/>
      <c r="I26" s="25"/>
      <c r="J26" s="25"/>
      <c r="K26" s="25"/>
      <c r="L26" s="25"/>
      <c r="M26" s="25"/>
      <c r="N26" s="63"/>
    </row>
    <row r="27" customFormat="false" ht="17.1" hidden="false" customHeight="true" outlineLevel="0" collapsed="false">
      <c r="A27" s="32" t="s">
        <v>90</v>
      </c>
      <c r="B27" s="32"/>
      <c r="C27" s="32"/>
      <c r="D27" s="32"/>
      <c r="E27" s="28"/>
      <c r="N27" s="63"/>
    </row>
    <row r="28" customFormat="false" ht="17.1" hidden="false" customHeight="true" outlineLevel="0" collapsed="false">
      <c r="A28" s="32" t="s">
        <v>91</v>
      </c>
      <c r="B28" s="32"/>
      <c r="C28" s="32"/>
      <c r="D28" s="32"/>
      <c r="E28" s="28"/>
      <c r="G28" s="27" t="n">
        <f aca="false">+G16-G25</f>
        <v>-11690</v>
      </c>
      <c r="H28" s="25"/>
      <c r="I28" s="27" t="n">
        <f aca="false">+I16-I25</f>
        <v>156026</v>
      </c>
      <c r="J28" s="29"/>
      <c r="K28" s="33" t="n">
        <f aca="false">+K16-K25</f>
        <v>-7077</v>
      </c>
      <c r="L28" s="29"/>
      <c r="M28" s="33" t="n">
        <f aca="false">+M16-M25</f>
        <v>122591</v>
      </c>
      <c r="N28" s="63"/>
    </row>
    <row r="29" customFormat="false" ht="8.1" hidden="false" customHeight="true" outlineLevel="0" collapsed="false">
      <c r="E29" s="30"/>
      <c r="G29" s="33"/>
      <c r="H29" s="25"/>
      <c r="I29" s="25"/>
      <c r="J29" s="25"/>
      <c r="K29" s="25"/>
      <c r="L29" s="25"/>
      <c r="M29" s="25"/>
      <c r="N29" s="63"/>
    </row>
    <row r="30" s="3" customFormat="true" ht="17.1" hidden="false" customHeight="true" outlineLevel="0" collapsed="false">
      <c r="A30" s="3" t="s">
        <v>92</v>
      </c>
      <c r="B30" s="47"/>
      <c r="C30" s="47"/>
      <c r="D30" s="47"/>
      <c r="E30" s="28" t="n">
        <v>12</v>
      </c>
      <c r="G30" s="46" t="n">
        <v>-132</v>
      </c>
      <c r="H30" s="44"/>
      <c r="I30" s="46" t="n">
        <v>-52</v>
      </c>
      <c r="J30" s="29"/>
      <c r="K30" s="46" t="s">
        <v>22</v>
      </c>
      <c r="L30" s="29"/>
      <c r="M30" s="46" t="s">
        <v>22</v>
      </c>
      <c r="N30" s="64"/>
    </row>
    <row r="31" customFormat="false" ht="8.1" hidden="false" customHeight="true" outlineLevel="0" collapsed="false">
      <c r="E31" s="30"/>
      <c r="G31" s="33"/>
      <c r="H31" s="25"/>
      <c r="I31" s="25"/>
      <c r="J31" s="25"/>
      <c r="K31" s="25"/>
      <c r="L31" s="25"/>
      <c r="M31" s="25"/>
      <c r="N31" s="63"/>
    </row>
    <row r="32" customFormat="false" ht="17.1" hidden="false" customHeight="true" outlineLevel="0" collapsed="false">
      <c r="A32" s="32" t="s">
        <v>93</v>
      </c>
      <c r="E32" s="30"/>
      <c r="G32" s="29" t="n">
        <f aca="false">SUM(G28:G31)</f>
        <v>-11822</v>
      </c>
      <c r="H32" s="25"/>
      <c r="I32" s="29" t="n">
        <f aca="false">SUM(I28:I31)</f>
        <v>155974</v>
      </c>
      <c r="J32" s="29"/>
      <c r="K32" s="29" t="n">
        <f aca="false">SUM(K28:K31)</f>
        <v>-7077</v>
      </c>
      <c r="L32" s="29"/>
      <c r="M32" s="29" t="n">
        <f aca="false">SUM(M28:M31)</f>
        <v>122591</v>
      </c>
      <c r="N32" s="63"/>
    </row>
    <row r="33" customFormat="false" ht="8.1" hidden="false" customHeight="true" outlineLevel="0" collapsed="false">
      <c r="E33" s="30"/>
      <c r="G33" s="33"/>
      <c r="H33" s="25"/>
      <c r="I33" s="25"/>
      <c r="J33" s="25"/>
      <c r="K33" s="25"/>
      <c r="L33" s="25"/>
      <c r="M33" s="25"/>
      <c r="N33" s="63"/>
    </row>
    <row r="34" customFormat="false" ht="17.1" hidden="false" customHeight="true" outlineLevel="0" collapsed="false">
      <c r="A34" s="1" t="s">
        <v>109</v>
      </c>
      <c r="E34" s="28" t="n">
        <v>20</v>
      </c>
      <c r="G34" s="41" t="n">
        <v>300</v>
      </c>
      <c r="H34" s="25"/>
      <c r="I34" s="68" t="n">
        <v>-29952</v>
      </c>
      <c r="J34" s="29"/>
      <c r="K34" s="41" t="n">
        <v>314</v>
      </c>
      <c r="L34" s="29"/>
      <c r="M34" s="46" t="n">
        <v>-27721</v>
      </c>
      <c r="N34" s="63"/>
    </row>
    <row r="35" customFormat="false" ht="8.1" hidden="false" customHeight="true" outlineLevel="0" collapsed="false">
      <c r="E35" s="30"/>
      <c r="G35" s="27"/>
      <c r="H35" s="25"/>
      <c r="I35" s="88"/>
      <c r="J35" s="25"/>
      <c r="K35" s="88"/>
      <c r="L35" s="25"/>
      <c r="M35" s="88"/>
      <c r="N35" s="63"/>
    </row>
    <row r="36" customFormat="false" ht="17.1" hidden="false" customHeight="true" outlineLevel="0" collapsed="false">
      <c r="A36" s="32" t="s">
        <v>95</v>
      </c>
      <c r="E36" s="30"/>
      <c r="F36" s="25"/>
      <c r="G36" s="68" t="n">
        <f aca="false">SUM(G32:G34)</f>
        <v>-11522</v>
      </c>
      <c r="H36" s="27" t="n">
        <f aca="false">SUM(H32:H34)</f>
        <v>0</v>
      </c>
      <c r="I36" s="68" t="n">
        <f aca="false">SUM(I32:I34)</f>
        <v>126022</v>
      </c>
      <c r="J36" s="27" t="n">
        <f aca="false">SUM(J32:J34)</f>
        <v>0</v>
      </c>
      <c r="K36" s="68" t="n">
        <f aca="false">SUM(K32:K34)</f>
        <v>-6763</v>
      </c>
      <c r="L36" s="27" t="n">
        <f aca="false">SUM(L32:L34)</f>
        <v>0</v>
      </c>
      <c r="M36" s="68" t="n">
        <f aca="false">SUM(M32:M34)</f>
        <v>94870</v>
      </c>
      <c r="N36" s="63"/>
    </row>
    <row r="37" customFormat="false" ht="8.1" hidden="false" customHeight="true" outlineLevel="0" collapsed="false">
      <c r="E37" s="30"/>
      <c r="G37" s="63"/>
      <c r="H37" s="25"/>
      <c r="I37" s="25"/>
      <c r="J37" s="25"/>
      <c r="K37" s="25"/>
      <c r="L37" s="25"/>
      <c r="M37" s="25"/>
      <c r="N37" s="63"/>
    </row>
    <row r="38" customFormat="false" ht="17.85" hidden="false" customHeight="true" outlineLevel="0" collapsed="false">
      <c r="A38" s="89" t="s">
        <v>96</v>
      </c>
      <c r="E38" s="30"/>
      <c r="G38" s="63"/>
      <c r="H38" s="25"/>
      <c r="I38" s="25"/>
      <c r="J38" s="25"/>
      <c r="K38" s="25"/>
      <c r="L38" s="25"/>
      <c r="M38" s="25"/>
      <c r="N38" s="63"/>
    </row>
    <row r="39" customFormat="false" ht="7.9" hidden="false" customHeight="true" outlineLevel="0" collapsed="false">
      <c r="A39" s="32"/>
      <c r="E39" s="30"/>
      <c r="G39" s="63"/>
      <c r="H39" s="25"/>
      <c r="I39" s="25"/>
      <c r="J39" s="25"/>
      <c r="K39" s="25"/>
      <c r="L39" s="25"/>
      <c r="M39" s="25"/>
      <c r="N39" s="63"/>
    </row>
    <row r="40" s="94" customFormat="true" ht="17.1" hidden="false" customHeight="true" outlineLevel="0" collapsed="false">
      <c r="A40" s="89" t="s">
        <v>110</v>
      </c>
      <c r="B40" s="90"/>
      <c r="C40" s="91"/>
      <c r="D40" s="92"/>
      <c r="E40" s="93"/>
      <c r="G40" s="27"/>
      <c r="H40" s="27"/>
      <c r="I40" s="27"/>
      <c r="J40" s="27"/>
      <c r="K40" s="27"/>
      <c r="L40" s="27"/>
      <c r="M40" s="27"/>
      <c r="N40" s="95"/>
      <c r="O40" s="91"/>
    </row>
    <row r="41" customFormat="false" ht="8.1" hidden="false" customHeight="true" outlineLevel="0" collapsed="false">
      <c r="A41" s="79"/>
      <c r="E41" s="30"/>
      <c r="G41" s="63"/>
      <c r="H41" s="25"/>
      <c r="I41" s="25"/>
      <c r="J41" s="25"/>
      <c r="K41" s="76"/>
      <c r="L41" s="25"/>
      <c r="M41" s="25"/>
      <c r="N41" s="63"/>
    </row>
    <row r="42" customFormat="false" ht="16.9" hidden="false" customHeight="true" outlineLevel="0" collapsed="false">
      <c r="A42" s="3" t="s">
        <v>99</v>
      </c>
      <c r="C42" s="3"/>
      <c r="D42" s="3"/>
      <c r="E42" s="30" t="n">
        <v>10</v>
      </c>
      <c r="G42" s="73" t="n">
        <v>-88</v>
      </c>
      <c r="H42" s="25"/>
      <c r="I42" s="74" t="n">
        <v>-1542</v>
      </c>
      <c r="J42" s="25"/>
      <c r="K42" s="73" t="n">
        <v>-88</v>
      </c>
      <c r="L42" s="25"/>
      <c r="M42" s="74" t="n">
        <v>-1542</v>
      </c>
      <c r="N42" s="63"/>
    </row>
    <row r="43" customFormat="false" ht="8.1" hidden="false" customHeight="true" outlineLevel="0" collapsed="false">
      <c r="A43" s="79"/>
      <c r="E43" s="30"/>
      <c r="G43" s="63"/>
      <c r="H43" s="25"/>
      <c r="I43" s="25"/>
      <c r="J43" s="25"/>
      <c r="K43" s="76"/>
      <c r="L43" s="25"/>
      <c r="M43" s="25"/>
      <c r="N43" s="63"/>
    </row>
    <row r="44" customFormat="false" ht="17.1" hidden="false" customHeight="true" outlineLevel="0" collapsed="false">
      <c r="A44" s="59" t="s">
        <v>100</v>
      </c>
      <c r="B44" s="3"/>
      <c r="C44" s="3"/>
      <c r="D44" s="3"/>
      <c r="E44" s="30"/>
      <c r="G44" s="73" t="n">
        <f aca="false">SUM(G42)</f>
        <v>-88</v>
      </c>
      <c r="H44" s="25"/>
      <c r="I44" s="73" t="n">
        <f aca="false">SUM(I42)</f>
        <v>-1542</v>
      </c>
      <c r="J44" s="25"/>
      <c r="K44" s="73" t="n">
        <f aca="false">SUM(K42)</f>
        <v>-88</v>
      </c>
      <c r="L44" s="25"/>
      <c r="M44" s="73" t="n">
        <f aca="false">SUM(M42)</f>
        <v>-1542</v>
      </c>
      <c r="N44" s="63"/>
    </row>
    <row r="45" customFormat="false" ht="8.1" hidden="false" customHeight="true" outlineLevel="0" collapsed="false">
      <c r="A45" s="79"/>
      <c r="E45" s="30"/>
      <c r="G45" s="63"/>
      <c r="H45" s="25"/>
      <c r="I45" s="25"/>
      <c r="J45" s="25"/>
      <c r="K45" s="76"/>
      <c r="L45" s="25"/>
      <c r="M45" s="25"/>
      <c r="N45" s="63"/>
    </row>
    <row r="46" customFormat="false" ht="17.1" hidden="false" customHeight="true" outlineLevel="0" collapsed="false">
      <c r="A46" s="59" t="s">
        <v>101</v>
      </c>
      <c r="B46" s="3"/>
      <c r="C46" s="3"/>
      <c r="E46" s="30"/>
      <c r="G46" s="41" t="n">
        <f aca="false">SUM(G40:G42)</f>
        <v>-88</v>
      </c>
      <c r="H46" s="25"/>
      <c r="I46" s="96" t="n">
        <f aca="false">SUM(I40:I42)</f>
        <v>-1542</v>
      </c>
      <c r="J46" s="25"/>
      <c r="K46" s="41" t="n">
        <f aca="false">SUM(K40:K42)</f>
        <v>-88</v>
      </c>
      <c r="L46" s="25"/>
      <c r="M46" s="96" t="n">
        <f aca="false">SUM(M40:M42)</f>
        <v>-1542</v>
      </c>
      <c r="N46" s="63"/>
    </row>
    <row r="47" customFormat="false" ht="8.1" hidden="false" customHeight="true" outlineLevel="0" collapsed="false">
      <c r="A47" s="77"/>
      <c r="B47" s="3"/>
      <c r="C47" s="3"/>
      <c r="E47" s="30"/>
      <c r="G47" s="63"/>
      <c r="H47" s="25"/>
      <c r="I47" s="97"/>
      <c r="J47" s="25"/>
      <c r="K47" s="97"/>
      <c r="L47" s="25"/>
      <c r="M47" s="97"/>
      <c r="N47" s="63"/>
    </row>
    <row r="48" customFormat="false" ht="17.1" hidden="false" customHeight="true" outlineLevel="0" collapsed="false">
      <c r="A48" s="47" t="s">
        <v>102</v>
      </c>
      <c r="E48" s="30"/>
      <c r="G48" s="78" t="n">
        <f aca="false">SUM(G36+G46)</f>
        <v>-11610</v>
      </c>
      <c r="H48" s="26"/>
      <c r="I48" s="45" t="n">
        <f aca="false">SUM(I36+I46)</f>
        <v>124480</v>
      </c>
      <c r="J48" s="26"/>
      <c r="K48" s="78" t="n">
        <f aca="false">SUM(K36+K46)</f>
        <v>-6851</v>
      </c>
      <c r="L48" s="26"/>
      <c r="M48" s="78" t="n">
        <f aca="false">SUM(M36+M46)</f>
        <v>93328</v>
      </c>
      <c r="N48" s="63"/>
    </row>
    <row r="49" customFormat="false" ht="8.1" hidden="false" customHeight="true" outlineLevel="0" collapsed="false">
      <c r="E49" s="30"/>
      <c r="G49" s="63"/>
      <c r="H49" s="25"/>
      <c r="I49" s="25"/>
      <c r="J49" s="25"/>
      <c r="K49" s="76"/>
      <c r="L49" s="25"/>
      <c r="M49" s="25"/>
      <c r="N49" s="63"/>
    </row>
    <row r="50" customFormat="false" ht="17.1" hidden="false" customHeight="true" outlineLevel="0" collapsed="false">
      <c r="A50" s="79" t="s">
        <v>103</v>
      </c>
      <c r="E50" s="30"/>
      <c r="G50" s="63"/>
      <c r="H50" s="25"/>
      <c r="I50" s="25"/>
      <c r="J50" s="25"/>
      <c r="K50" s="76"/>
      <c r="L50" s="25"/>
      <c r="M50" s="25"/>
      <c r="N50" s="63"/>
    </row>
    <row r="51" customFormat="false" ht="17.1" hidden="false" customHeight="true" outlineLevel="0" collapsed="false">
      <c r="A51" s="3"/>
      <c r="B51" s="3" t="s">
        <v>104</v>
      </c>
      <c r="E51" s="30"/>
      <c r="G51" s="33" t="n">
        <f aca="false">+G36</f>
        <v>-11522</v>
      </c>
      <c r="H51" s="25"/>
      <c r="I51" s="26" t="n">
        <f aca="false">+I36</f>
        <v>126022</v>
      </c>
      <c r="J51" s="25"/>
      <c r="K51" s="33" t="n">
        <f aca="false">+K36</f>
        <v>-6763</v>
      </c>
      <c r="L51" s="25"/>
      <c r="M51" s="26" t="n">
        <f aca="false">+M36</f>
        <v>94870</v>
      </c>
      <c r="N51" s="63"/>
    </row>
    <row r="52" customFormat="false" ht="8.1" hidden="false" customHeight="true" outlineLevel="0" collapsed="false">
      <c r="A52" s="3"/>
      <c r="E52" s="30"/>
      <c r="G52" s="75"/>
      <c r="H52" s="25"/>
      <c r="I52" s="25"/>
      <c r="J52" s="25"/>
      <c r="K52" s="76"/>
      <c r="L52" s="25"/>
      <c r="M52" s="25"/>
      <c r="N52" s="63"/>
    </row>
    <row r="53" customFormat="false" ht="17.1" hidden="false" customHeight="true" outlineLevel="0" collapsed="false">
      <c r="A53" s="3"/>
      <c r="B53" s="3" t="s">
        <v>67</v>
      </c>
      <c r="E53" s="30"/>
      <c r="G53" s="46" t="s">
        <v>22</v>
      </c>
      <c r="H53" s="25"/>
      <c r="I53" s="46" t="s">
        <v>22</v>
      </c>
      <c r="J53" s="29"/>
      <c r="K53" s="46" t="s">
        <v>22</v>
      </c>
      <c r="L53" s="29"/>
      <c r="M53" s="46" t="s">
        <v>22</v>
      </c>
      <c r="N53" s="63"/>
    </row>
    <row r="54" customFormat="false" ht="8.1" hidden="false" customHeight="true" outlineLevel="0" collapsed="false">
      <c r="A54" s="3"/>
      <c r="E54" s="30"/>
      <c r="G54" s="27"/>
      <c r="H54" s="25"/>
      <c r="I54" s="34"/>
      <c r="J54" s="55"/>
      <c r="K54" s="33"/>
      <c r="L54" s="55"/>
      <c r="M54" s="34"/>
      <c r="N54" s="63"/>
    </row>
    <row r="55" customFormat="false" ht="17.1" hidden="false" customHeight="true" outlineLevel="0" collapsed="false">
      <c r="E55" s="30"/>
      <c r="G55" s="78" t="n">
        <f aca="false">SUM(G51:G53)</f>
        <v>-11522</v>
      </c>
      <c r="H55" s="25"/>
      <c r="I55" s="45" t="n">
        <f aca="false">SUM(I51:I53)</f>
        <v>126022</v>
      </c>
      <c r="J55" s="25"/>
      <c r="K55" s="39" t="n">
        <f aca="false">SUM(K51:K53)</f>
        <v>-6763</v>
      </c>
      <c r="L55" s="25"/>
      <c r="M55" s="45" t="n">
        <f aca="false">SUM(M51:M53)</f>
        <v>94870</v>
      </c>
      <c r="N55" s="63"/>
    </row>
    <row r="56" customFormat="false" ht="8.1" hidden="false" customHeight="true" outlineLevel="0" collapsed="false">
      <c r="E56" s="30"/>
      <c r="G56" s="75"/>
      <c r="H56" s="25"/>
      <c r="I56" s="25"/>
      <c r="J56" s="25"/>
      <c r="K56" s="76"/>
      <c r="L56" s="25"/>
      <c r="M56" s="25"/>
      <c r="N56" s="63"/>
    </row>
    <row r="57" customFormat="false" ht="17.1" hidden="false" customHeight="true" outlineLevel="0" collapsed="false">
      <c r="A57" s="79" t="s">
        <v>105</v>
      </c>
      <c r="E57" s="30"/>
      <c r="F57" s="25"/>
      <c r="G57" s="75"/>
      <c r="H57" s="25"/>
      <c r="I57" s="25"/>
      <c r="J57" s="25"/>
      <c r="K57" s="76"/>
      <c r="L57" s="25"/>
      <c r="M57" s="25"/>
      <c r="N57" s="63"/>
    </row>
    <row r="58" customFormat="false" ht="17.1" hidden="false" customHeight="true" outlineLevel="0" collapsed="false">
      <c r="A58" s="3"/>
      <c r="B58" s="3" t="s">
        <v>104</v>
      </c>
      <c r="E58" s="30"/>
      <c r="F58" s="25"/>
      <c r="G58" s="29" t="n">
        <f aca="false">G48</f>
        <v>-11610</v>
      </c>
      <c r="H58" s="25"/>
      <c r="I58" s="26" t="n">
        <f aca="false">+I48</f>
        <v>124480</v>
      </c>
      <c r="J58" s="25"/>
      <c r="K58" s="33" t="n">
        <f aca="false">+K48</f>
        <v>-6851</v>
      </c>
      <c r="L58" s="25"/>
      <c r="M58" s="26" t="n">
        <f aca="false">+M48</f>
        <v>93328</v>
      </c>
      <c r="N58" s="63"/>
    </row>
    <row r="59" customFormat="false" ht="8.1" hidden="false" customHeight="true" outlineLevel="0" collapsed="false">
      <c r="A59" s="3"/>
      <c r="B59" s="3"/>
      <c r="E59" s="30"/>
      <c r="F59" s="25"/>
      <c r="G59" s="27"/>
      <c r="H59" s="25"/>
      <c r="I59" s="25"/>
      <c r="J59" s="25"/>
      <c r="K59" s="76"/>
      <c r="L59" s="25"/>
      <c r="M59" s="25"/>
      <c r="N59" s="63"/>
    </row>
    <row r="60" customFormat="false" ht="17.1" hidden="false" customHeight="true" outlineLevel="0" collapsed="false">
      <c r="A60" s="3"/>
      <c r="B60" s="3" t="s">
        <v>67</v>
      </c>
      <c r="E60" s="30"/>
      <c r="F60" s="25"/>
      <c r="G60" s="46" t="s">
        <v>22</v>
      </c>
      <c r="H60" s="25"/>
      <c r="I60" s="46" t="s">
        <v>22</v>
      </c>
      <c r="J60" s="29"/>
      <c r="K60" s="46" t="s">
        <v>22</v>
      </c>
      <c r="L60" s="29"/>
      <c r="M60" s="46" t="s">
        <v>22</v>
      </c>
      <c r="N60" s="80"/>
    </row>
    <row r="61" customFormat="false" ht="8.1" hidden="false" customHeight="true" outlineLevel="0" collapsed="false">
      <c r="E61" s="30"/>
      <c r="F61" s="25"/>
      <c r="G61" s="56"/>
      <c r="H61" s="25"/>
      <c r="I61" s="34"/>
      <c r="J61" s="55"/>
      <c r="K61" s="33"/>
      <c r="L61" s="55"/>
      <c r="M61" s="34"/>
      <c r="N61" s="80"/>
    </row>
    <row r="62" customFormat="false" ht="17.1" hidden="false" customHeight="true" outlineLevel="0" collapsed="false">
      <c r="A62" s="32"/>
      <c r="E62" s="30"/>
      <c r="F62" s="25"/>
      <c r="G62" s="78" t="n">
        <f aca="false">SUM(G58:G60)</f>
        <v>-11610</v>
      </c>
      <c r="H62" s="25"/>
      <c r="I62" s="45" t="n">
        <f aca="false">SUM(I58:I60)</f>
        <v>124480</v>
      </c>
      <c r="J62" s="25"/>
      <c r="K62" s="39" t="n">
        <f aca="false">SUM(K58:K61)</f>
        <v>-6851</v>
      </c>
      <c r="L62" s="25"/>
      <c r="M62" s="45" t="n">
        <f aca="false">SUM(M58:M61)</f>
        <v>93328</v>
      </c>
      <c r="N62" s="80"/>
    </row>
    <row r="63" customFormat="false" ht="8.1" hidden="false" customHeight="true" outlineLevel="0" collapsed="false">
      <c r="E63" s="30"/>
      <c r="G63" s="63"/>
      <c r="H63" s="25"/>
      <c r="I63" s="25"/>
      <c r="J63" s="25"/>
      <c r="K63" s="25"/>
      <c r="L63" s="25"/>
      <c r="M63" s="25"/>
      <c r="N63" s="80"/>
    </row>
    <row r="64" customFormat="false" ht="17.1" hidden="false" customHeight="true" outlineLevel="0" collapsed="false">
      <c r="A64" s="32" t="s">
        <v>106</v>
      </c>
      <c r="E64" s="28" t="n">
        <v>21</v>
      </c>
      <c r="F64" s="25"/>
      <c r="G64" s="81" t="n">
        <f aca="false">+G51/1122298</f>
        <v>-0.0102664354743571</v>
      </c>
      <c r="H64" s="63"/>
      <c r="I64" s="81" t="n">
        <f aca="false">+I51/1122298</f>
        <v>0.112289249379398</v>
      </c>
      <c r="J64" s="63"/>
      <c r="K64" s="81" t="n">
        <f aca="false">+K51/1122298</f>
        <v>-0.00602602873746545</v>
      </c>
      <c r="L64" s="63"/>
      <c r="M64" s="81" t="n">
        <f aca="false">+M51/1122298</f>
        <v>0.0845319157656879</v>
      </c>
      <c r="N64" s="80"/>
    </row>
    <row r="65" customFormat="false" ht="8.1" hidden="false" customHeight="true" outlineLevel="0" collapsed="false">
      <c r="A65" s="3"/>
      <c r="B65" s="3"/>
      <c r="E65" s="28"/>
      <c r="F65" s="25"/>
      <c r="G65" s="27"/>
      <c r="H65" s="25"/>
      <c r="I65" s="25"/>
      <c r="J65" s="25"/>
      <c r="K65" s="76"/>
      <c r="L65" s="25"/>
      <c r="M65" s="25"/>
      <c r="N65" s="63"/>
    </row>
    <row r="66" customFormat="false" ht="7.5" hidden="false" customHeight="true" outlineLevel="0" collapsed="false">
      <c r="E66" s="28"/>
      <c r="N66" s="80"/>
    </row>
    <row r="67" customFormat="false" ht="18" hidden="false" customHeight="true" outlineLevel="0" collapsed="false"/>
    <row r="68" customFormat="false" ht="18" hidden="false" customHeight="true" outlineLevel="0" collapsed="false">
      <c r="D68" s="79"/>
      <c r="E68" s="84"/>
    </row>
    <row r="69" customFormat="false" ht="18" hidden="false" customHeight="true" outlineLevel="0" collapsed="false">
      <c r="D69" s="85"/>
      <c r="E69" s="86"/>
    </row>
    <row r="70" customFormat="false" ht="18" hidden="false" customHeight="true" outlineLevel="0" collapsed="false">
      <c r="D70" s="85"/>
      <c r="E70" s="86"/>
    </row>
  </sheetData>
  <mergeCells count="5">
    <mergeCell ref="K2:M2"/>
    <mergeCell ref="K3:M3"/>
    <mergeCell ref="G5:M5"/>
    <mergeCell ref="G6:I6"/>
    <mergeCell ref="K6:M6"/>
  </mergeCells>
  <printOptions headings="false" gridLines="false" gridLinesSet="true" horizontalCentered="false" verticalCentered="false"/>
  <pageMargins left="0.747916666666667" right="0.39375" top="0.7875" bottom="0.550694444444445" header="0.511811023622047" footer="0.472222222222222"/>
  <pageSetup paperSize="9" scale="7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-,Regular"&amp;11The accompanying notes are an integral parts of these financial statements.&amp;R&amp;"-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2" activeCellId="0" sqref="J12:J1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98" width="65.28"/>
    <col collapsed="false" customWidth="true" hidden="false" outlineLevel="0" max="2" min="2" style="98" width="10.99"/>
    <col collapsed="false" customWidth="true" hidden="false" outlineLevel="0" max="3" min="3" style="98" width="1.71"/>
    <col collapsed="false" customWidth="true" hidden="false" outlineLevel="0" max="4" min="4" style="99" width="16.42"/>
    <col collapsed="false" customWidth="true" hidden="false" outlineLevel="0" max="5" min="5" style="99" width="1.71"/>
    <col collapsed="false" customWidth="true" hidden="false" outlineLevel="0" max="6" min="6" style="99" width="15.99"/>
    <col collapsed="false" customWidth="true" hidden="false" outlineLevel="0" max="7" min="7" style="99" width="1.71"/>
    <col collapsed="false" customWidth="true" hidden="false" outlineLevel="0" max="8" min="8" style="99" width="17.13"/>
    <col collapsed="false" customWidth="true" hidden="false" outlineLevel="0" max="9" min="9" style="99" width="1.71"/>
    <col collapsed="false" customWidth="true" hidden="false" outlineLevel="0" max="10" min="10" style="99" width="16.85"/>
    <col collapsed="false" customWidth="true" hidden="false" outlineLevel="0" max="11" min="11" style="99" width="1.71"/>
    <col collapsed="false" customWidth="true" hidden="false" outlineLevel="0" max="12" min="12" style="99" width="25.57"/>
    <col collapsed="false" customWidth="true" hidden="false" outlineLevel="0" max="13" min="13" style="99" width="1.71"/>
    <col collapsed="false" customWidth="true" hidden="false" outlineLevel="0" max="14" min="14" style="99" width="20.99"/>
    <col collapsed="false" customWidth="true" hidden="false" outlineLevel="0" max="15" min="15" style="99" width="1.71"/>
    <col collapsed="false" customWidth="true" hidden="false" outlineLevel="0" max="16" min="16" style="99" width="16.14"/>
    <col collapsed="false" customWidth="true" hidden="false" outlineLevel="0" max="17" min="17" style="99" width="1.71"/>
    <col collapsed="false" customWidth="true" hidden="false" outlineLevel="0" max="18" min="18" style="99" width="16.42"/>
    <col collapsed="false" customWidth="true" hidden="false" outlineLevel="0" max="19" min="19" style="98" width="0.71"/>
    <col collapsed="false" customWidth="true" hidden="false" outlineLevel="0" max="20" min="20" style="98" width="14.85"/>
    <col collapsed="false" customWidth="true" hidden="false" outlineLevel="0" max="21" min="21" style="98" width="12.85"/>
    <col collapsed="false" customWidth="false" hidden="false" outlineLevel="0" max="257" min="22" style="98" width="9.13"/>
  </cols>
  <sheetData>
    <row r="1" s="103" customFormat="true" ht="21.95" hidden="false" customHeight="true" outlineLevel="0" collapsed="false">
      <c r="A1" s="100" t="s">
        <v>0</v>
      </c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2"/>
      <c r="R1" s="102"/>
    </row>
    <row r="2" s="103" customFormat="true" ht="21.95" hidden="false" customHeight="true" outlineLevel="0" collapsed="false">
      <c r="A2" s="100" t="s">
        <v>111</v>
      </c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4"/>
      <c r="Q2" s="104"/>
      <c r="R2" s="102" t="s">
        <v>70</v>
      </c>
    </row>
    <row r="3" s="103" customFormat="true" ht="21.95" hidden="false" customHeight="true" outlineLevel="0" collapsed="false">
      <c r="A3" s="105" t="s">
        <v>107</v>
      </c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2" t="s">
        <v>72</v>
      </c>
    </row>
    <row r="4" s="103" customFormat="true" ht="21.9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6"/>
    </row>
    <row r="5" customFormat="false" ht="21.95" hidden="false" customHeight="true" outlineLevel="0" collapsed="false">
      <c r="A5" s="108"/>
      <c r="B5" s="108"/>
      <c r="C5" s="108"/>
      <c r="D5" s="109" t="s">
        <v>4</v>
      </c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11" customFormat="true" ht="21.95" hidden="false" customHeight="true" outlineLevel="0" collapsed="false">
      <c r="A6" s="108"/>
      <c r="B6" s="108"/>
      <c r="C6" s="108"/>
      <c r="D6" s="110" t="s">
        <v>5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</row>
    <row r="7" s="111" customFormat="true" ht="21.95" hidden="false" customHeight="true" outlineLevel="0" collapsed="false">
      <c r="D7" s="112"/>
      <c r="E7" s="113"/>
      <c r="F7" s="113"/>
      <c r="G7" s="113"/>
      <c r="H7" s="113"/>
      <c r="I7" s="114"/>
      <c r="J7" s="114"/>
      <c r="K7" s="114"/>
      <c r="L7" s="16" t="s">
        <v>112</v>
      </c>
      <c r="M7" s="115"/>
      <c r="N7" s="115"/>
      <c r="O7" s="115"/>
      <c r="P7" s="115"/>
      <c r="Q7" s="115"/>
      <c r="R7" s="112"/>
    </row>
    <row r="8" s="111" customFormat="true" ht="21.95" hidden="false" customHeight="true" outlineLevel="0" collapsed="false">
      <c r="D8" s="112"/>
      <c r="E8" s="113"/>
      <c r="F8" s="113"/>
      <c r="G8" s="113"/>
      <c r="H8" s="113"/>
      <c r="I8" s="114"/>
      <c r="J8" s="114"/>
      <c r="K8" s="114"/>
      <c r="L8" s="116" t="s">
        <v>113</v>
      </c>
      <c r="M8" s="115"/>
      <c r="N8" s="115"/>
      <c r="O8" s="115"/>
      <c r="P8" s="115"/>
      <c r="Q8" s="115"/>
      <c r="R8" s="112"/>
    </row>
    <row r="9" s="111" customFormat="true" ht="21.95" hidden="false" customHeight="true" outlineLevel="0" collapsed="false">
      <c r="D9" s="112"/>
      <c r="E9" s="117"/>
      <c r="F9" s="112"/>
      <c r="G9" s="112"/>
      <c r="H9" s="112"/>
      <c r="J9" s="112"/>
      <c r="L9" s="16" t="s">
        <v>114</v>
      </c>
      <c r="M9" s="115"/>
      <c r="N9" s="118"/>
      <c r="O9" s="115"/>
      <c r="P9" s="112"/>
      <c r="Q9" s="115"/>
      <c r="R9" s="112"/>
    </row>
    <row r="10" s="111" customFormat="true" ht="21.95" hidden="false" customHeight="true" outlineLevel="0" collapsed="false">
      <c r="D10" s="112"/>
      <c r="E10" s="117"/>
      <c r="F10" s="112"/>
      <c r="G10" s="112"/>
      <c r="H10" s="112"/>
      <c r="J10" s="112"/>
      <c r="L10" s="116" t="s">
        <v>115</v>
      </c>
      <c r="M10" s="115"/>
      <c r="N10" s="118" t="s">
        <v>116</v>
      </c>
      <c r="O10" s="115"/>
      <c r="P10" s="112"/>
      <c r="Q10" s="115"/>
      <c r="R10" s="112"/>
    </row>
    <row r="11" s="111" customFormat="true" ht="21.95" hidden="false" customHeight="true" outlineLevel="0" collapsed="false">
      <c r="D11" s="113" t="s">
        <v>117</v>
      </c>
      <c r="E11" s="113"/>
      <c r="F11" s="112"/>
      <c r="G11" s="112"/>
      <c r="H11" s="116" t="s">
        <v>62</v>
      </c>
      <c r="I11" s="116"/>
      <c r="J11" s="116"/>
      <c r="K11" s="114"/>
      <c r="L11" s="16" t="s">
        <v>118</v>
      </c>
      <c r="M11" s="115"/>
      <c r="N11" s="118" t="s">
        <v>119</v>
      </c>
      <c r="O11" s="115"/>
      <c r="P11" s="112"/>
      <c r="Q11" s="115"/>
      <c r="R11" s="115" t="s">
        <v>120</v>
      </c>
    </row>
    <row r="12" s="111" customFormat="true" ht="21.95" hidden="false" customHeight="true" outlineLevel="0" collapsed="false">
      <c r="D12" s="117" t="s">
        <v>121</v>
      </c>
      <c r="E12" s="113"/>
      <c r="F12" s="117" t="s">
        <v>122</v>
      </c>
      <c r="G12" s="117"/>
      <c r="H12" s="16" t="s">
        <v>123</v>
      </c>
      <c r="I12" s="16"/>
      <c r="J12" s="16"/>
      <c r="K12" s="114"/>
      <c r="L12" s="16" t="s">
        <v>124</v>
      </c>
      <c r="M12" s="115"/>
      <c r="N12" s="117" t="s">
        <v>125</v>
      </c>
      <c r="O12" s="115"/>
      <c r="P12" s="117" t="s">
        <v>126</v>
      </c>
      <c r="Q12" s="115"/>
      <c r="R12" s="115" t="s">
        <v>127</v>
      </c>
    </row>
    <row r="13" s="111" customFormat="true" ht="21.95" hidden="false" customHeight="true" outlineLevel="0" collapsed="false">
      <c r="B13" s="119" t="s">
        <v>12</v>
      </c>
      <c r="D13" s="120" t="s">
        <v>128</v>
      </c>
      <c r="E13" s="113"/>
      <c r="F13" s="120" t="s">
        <v>128</v>
      </c>
      <c r="G13" s="113"/>
      <c r="H13" s="116" t="s">
        <v>129</v>
      </c>
      <c r="I13" s="16"/>
      <c r="J13" s="116" t="s">
        <v>130</v>
      </c>
      <c r="K13" s="114"/>
      <c r="L13" s="116" t="s">
        <v>131</v>
      </c>
      <c r="M13" s="115"/>
      <c r="N13" s="121" t="s">
        <v>132</v>
      </c>
      <c r="O13" s="115"/>
      <c r="P13" s="122" t="s">
        <v>133</v>
      </c>
      <c r="Q13" s="115"/>
      <c r="R13" s="122" t="s">
        <v>134</v>
      </c>
    </row>
    <row r="14" customFormat="false" ht="21.95" hidden="false" customHeight="true" outlineLevel="0" collapsed="false">
      <c r="D14" s="123"/>
      <c r="E14" s="124"/>
      <c r="F14" s="123"/>
      <c r="G14" s="123"/>
      <c r="H14" s="123"/>
      <c r="I14" s="123"/>
      <c r="J14" s="123"/>
      <c r="K14" s="125"/>
      <c r="L14" s="125"/>
      <c r="M14" s="125"/>
      <c r="N14" s="118"/>
      <c r="O14" s="115"/>
      <c r="P14" s="115"/>
      <c r="Q14" s="125"/>
      <c r="R14" s="123"/>
    </row>
    <row r="15" s="111" customFormat="true" ht="21.95" hidden="false" customHeight="true" outlineLevel="0" collapsed="false">
      <c r="A15" s="103" t="s">
        <v>135</v>
      </c>
      <c r="B15" s="103"/>
      <c r="D15" s="126" t="n">
        <v>1122298</v>
      </c>
      <c r="E15" s="127"/>
      <c r="F15" s="126" t="n">
        <v>208730</v>
      </c>
      <c r="G15" s="126"/>
      <c r="H15" s="126" t="n">
        <v>13405</v>
      </c>
      <c r="I15" s="127"/>
      <c r="J15" s="126" t="n">
        <v>101618</v>
      </c>
      <c r="K15" s="127"/>
      <c r="L15" s="126" t="n">
        <v>-4567</v>
      </c>
      <c r="M15" s="127"/>
      <c r="N15" s="128" t="n">
        <f aca="false">SUM(D15:L15)</f>
        <v>1441484</v>
      </c>
      <c r="O15" s="127"/>
      <c r="P15" s="129" t="s">
        <v>22</v>
      </c>
      <c r="Q15" s="127"/>
      <c r="R15" s="128" t="n">
        <f aca="false">SUM(N15:P15)</f>
        <v>1441484</v>
      </c>
    </row>
    <row r="16" s="111" customFormat="true" ht="21.95" hidden="false" customHeight="true" outlineLevel="0" collapsed="false">
      <c r="A16" s="103" t="s">
        <v>136</v>
      </c>
      <c r="B16" s="103"/>
      <c r="D16" s="130"/>
      <c r="E16" s="131"/>
      <c r="F16" s="131"/>
      <c r="G16" s="131"/>
      <c r="H16" s="130"/>
      <c r="I16" s="131"/>
      <c r="J16" s="130"/>
      <c r="K16" s="131"/>
      <c r="L16" s="131"/>
      <c r="M16" s="131"/>
      <c r="N16" s="128"/>
      <c r="O16" s="132"/>
      <c r="P16" s="133"/>
      <c r="Q16" s="131"/>
      <c r="R16" s="131"/>
    </row>
    <row r="17" s="111" customFormat="true" ht="21.95" hidden="false" customHeight="true" outlineLevel="0" collapsed="false">
      <c r="A17" s="98" t="s">
        <v>137</v>
      </c>
      <c r="B17" s="134" t="n">
        <v>22</v>
      </c>
      <c r="C17" s="135"/>
      <c r="D17" s="136" t="s">
        <v>22</v>
      </c>
      <c r="E17" s="127"/>
      <c r="F17" s="137" t="s">
        <v>22</v>
      </c>
      <c r="G17" s="126"/>
      <c r="H17" s="137" t="s">
        <v>22</v>
      </c>
      <c r="I17" s="127"/>
      <c r="J17" s="137" t="n">
        <f aca="false">+'Equity-separate_EN'!J16</f>
        <v>-22445</v>
      </c>
      <c r="K17" s="127"/>
      <c r="L17" s="137" t="s">
        <v>22</v>
      </c>
      <c r="M17" s="127"/>
      <c r="N17" s="128" t="n">
        <f aca="false">SUM(D17:L17)</f>
        <v>-22445</v>
      </c>
      <c r="O17" s="127"/>
      <c r="P17" s="137" t="s">
        <v>22</v>
      </c>
      <c r="Q17" s="127"/>
      <c r="R17" s="128" t="n">
        <f aca="false">SUM(N17:P17)</f>
        <v>-22445</v>
      </c>
    </row>
    <row r="18" s="111" customFormat="true" ht="21.95" hidden="false" customHeight="true" outlineLevel="0" collapsed="false">
      <c r="A18" s="103" t="s">
        <v>138</v>
      </c>
      <c r="B18" s="103"/>
      <c r="D18" s="138" t="s">
        <v>22</v>
      </c>
      <c r="E18" s="127"/>
      <c r="F18" s="139" t="s">
        <v>22</v>
      </c>
      <c r="G18" s="126"/>
      <c r="H18" s="139" t="s">
        <v>22</v>
      </c>
      <c r="I18" s="127"/>
      <c r="J18" s="139" t="n">
        <f aca="false">SUM(J17)</f>
        <v>-22445</v>
      </c>
      <c r="K18" s="127"/>
      <c r="L18" s="139" t="s">
        <v>22</v>
      </c>
      <c r="M18" s="127"/>
      <c r="N18" s="140" t="n">
        <f aca="false">SUM(D18:L18)</f>
        <v>-22445</v>
      </c>
      <c r="O18" s="127"/>
      <c r="P18" s="139" t="s">
        <v>22</v>
      </c>
      <c r="Q18" s="127"/>
      <c r="R18" s="140" t="n">
        <f aca="false">SUM(N18:P18)</f>
        <v>-22445</v>
      </c>
    </row>
    <row r="19" s="111" customFormat="true" ht="21.95" hidden="false" customHeight="true" outlineLevel="0" collapsed="false">
      <c r="A19" s="112" t="s">
        <v>139</v>
      </c>
      <c r="B19" s="112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</row>
    <row r="20" s="111" customFormat="true" ht="21.95" hidden="false" customHeight="true" outlineLevel="0" collapsed="false">
      <c r="A20" s="111" t="s">
        <v>140</v>
      </c>
      <c r="D20" s="137" t="s">
        <v>22</v>
      </c>
      <c r="E20" s="128"/>
      <c r="F20" s="137" t="s">
        <v>22</v>
      </c>
      <c r="G20" s="137"/>
      <c r="H20" s="137" t="s">
        <v>22</v>
      </c>
      <c r="I20" s="128"/>
      <c r="J20" s="137" t="n">
        <f aca="false">+'PL_EN(9)'!G36</f>
        <v>-11522</v>
      </c>
      <c r="K20" s="128"/>
      <c r="L20" s="137" t="s">
        <v>22</v>
      </c>
      <c r="M20" s="128"/>
      <c r="N20" s="128" t="n">
        <f aca="false">SUM(D20:L20)</f>
        <v>-11522</v>
      </c>
      <c r="O20" s="142"/>
      <c r="P20" s="137" t="s">
        <v>22</v>
      </c>
      <c r="Q20" s="142"/>
      <c r="R20" s="128" t="n">
        <f aca="false">SUM(N20:P20)</f>
        <v>-11522</v>
      </c>
    </row>
    <row r="21" s="111" customFormat="true" ht="21.95" hidden="false" customHeight="true" outlineLevel="0" collapsed="false">
      <c r="A21" s="111" t="s">
        <v>141</v>
      </c>
      <c r="D21" s="137" t="s">
        <v>22</v>
      </c>
      <c r="E21" s="128"/>
      <c r="F21" s="137" t="s">
        <v>22</v>
      </c>
      <c r="G21" s="137"/>
      <c r="H21" s="137" t="s">
        <v>22</v>
      </c>
      <c r="I21" s="128"/>
      <c r="J21" s="137" t="s">
        <v>22</v>
      </c>
      <c r="K21" s="128"/>
      <c r="L21" s="137" t="n">
        <f aca="false">+'PL_EN(9)'!G46</f>
        <v>-88</v>
      </c>
      <c r="M21" s="128"/>
      <c r="N21" s="128" t="n">
        <f aca="false">SUM(D21:L21)</f>
        <v>-88</v>
      </c>
      <c r="O21" s="142"/>
      <c r="P21" s="137" t="s">
        <v>22</v>
      </c>
      <c r="Q21" s="142"/>
      <c r="R21" s="128" t="n">
        <f aca="false">SUM(N21:P21)</f>
        <v>-88</v>
      </c>
    </row>
    <row r="22" customFormat="false" ht="21.95" hidden="false" customHeight="true" outlineLevel="0" collapsed="false">
      <c r="A22" s="103" t="s">
        <v>142</v>
      </c>
      <c r="B22" s="103"/>
      <c r="D22" s="139" t="s">
        <v>22</v>
      </c>
      <c r="E22" s="137"/>
      <c r="F22" s="139" t="s">
        <v>22</v>
      </c>
      <c r="G22" s="137"/>
      <c r="H22" s="139" t="s">
        <v>22</v>
      </c>
      <c r="I22" s="137"/>
      <c r="J22" s="139" t="n">
        <f aca="false">SUM(J20:J21)</f>
        <v>-11522</v>
      </c>
      <c r="K22" s="129"/>
      <c r="L22" s="139" t="n">
        <f aca="false">SUM(L20:L21)</f>
        <v>-88</v>
      </c>
      <c r="M22" s="129"/>
      <c r="N22" s="139" t="n">
        <f aca="false">SUM(N20:N21)</f>
        <v>-11610</v>
      </c>
      <c r="O22" s="142"/>
      <c r="P22" s="139" t="s">
        <v>22</v>
      </c>
      <c r="Q22" s="142"/>
      <c r="R22" s="140" t="n">
        <f aca="false">SUM(N22:P22)</f>
        <v>-11610</v>
      </c>
      <c r="S22" s="111"/>
      <c r="T22" s="111"/>
      <c r="U22" s="111"/>
    </row>
    <row r="23" customFormat="false" ht="21.95" hidden="false" customHeight="true" outlineLevel="0" collapsed="false">
      <c r="A23" s="103" t="s">
        <v>143</v>
      </c>
      <c r="B23" s="103"/>
      <c r="D23" s="143" t="n">
        <f aca="false">SUM(D15,D18,D22)</f>
        <v>1122298</v>
      </c>
      <c r="E23" s="128"/>
      <c r="F23" s="143" t="n">
        <f aca="false">SUM(F15,F22)</f>
        <v>208730</v>
      </c>
      <c r="G23" s="128"/>
      <c r="H23" s="143" t="n">
        <f aca="false">SUM(H15,H22)</f>
        <v>13405</v>
      </c>
      <c r="I23" s="128"/>
      <c r="J23" s="143" t="n">
        <f aca="false">SUM(J15,J22,J18)</f>
        <v>67651</v>
      </c>
      <c r="K23" s="128"/>
      <c r="L23" s="143" t="n">
        <f aca="false">SUM(L15,L22)</f>
        <v>-4655</v>
      </c>
      <c r="M23" s="128"/>
      <c r="N23" s="143" t="n">
        <f aca="false">SUM(N15,N22,N18)</f>
        <v>1407429</v>
      </c>
      <c r="O23" s="128"/>
      <c r="P23" s="144" t="s">
        <v>22</v>
      </c>
      <c r="Q23" s="142"/>
      <c r="R23" s="143" t="n">
        <f aca="false">SUM(R15,R22,R18)</f>
        <v>1407429</v>
      </c>
      <c r="S23" s="111"/>
      <c r="T23" s="111"/>
      <c r="U23" s="111"/>
    </row>
    <row r="24" customFormat="false" ht="21.95" hidden="false" customHeight="true" outlineLevel="0" collapsed="false">
      <c r="A24" s="103"/>
      <c r="B24" s="103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6"/>
      <c r="O24" s="141"/>
      <c r="P24" s="146"/>
      <c r="Q24" s="146"/>
      <c r="R24" s="146"/>
      <c r="S24" s="111"/>
      <c r="T24" s="111"/>
      <c r="U24" s="111"/>
    </row>
    <row r="25" customFormat="false" ht="21.95" hidden="false" customHeight="true" outlineLevel="0" collapsed="false">
      <c r="A25" s="103" t="s">
        <v>144</v>
      </c>
      <c r="B25" s="103"/>
      <c r="C25" s="147"/>
      <c r="D25" s="141" t="n">
        <v>1122298</v>
      </c>
      <c r="E25" s="141"/>
      <c r="F25" s="141" t="n">
        <v>208730</v>
      </c>
      <c r="G25" s="141"/>
      <c r="H25" s="141" t="n">
        <v>8709</v>
      </c>
      <c r="I25" s="141"/>
      <c r="J25" s="141" t="n">
        <v>195</v>
      </c>
      <c r="K25" s="141"/>
      <c r="L25" s="141" t="n">
        <v>-1658</v>
      </c>
      <c r="M25" s="141"/>
      <c r="N25" s="141" t="n">
        <f aca="false">SUM(D25:L25)</f>
        <v>1338274</v>
      </c>
      <c r="O25" s="125"/>
      <c r="P25" s="148" t="s">
        <v>22</v>
      </c>
      <c r="Q25" s="149"/>
      <c r="R25" s="141" t="n">
        <f aca="false">SUM(N25:P25)</f>
        <v>1338274</v>
      </c>
      <c r="S25" s="111"/>
      <c r="T25" s="111"/>
      <c r="U25" s="111"/>
    </row>
    <row r="26" s="111" customFormat="true" ht="21.95" hidden="false" customHeight="true" outlineLevel="0" collapsed="false">
      <c r="A26" s="103" t="s">
        <v>136</v>
      </c>
      <c r="B26" s="103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25"/>
      <c r="P26" s="148"/>
      <c r="Q26" s="141"/>
      <c r="R26" s="141"/>
    </row>
    <row r="27" s="111" customFormat="true" ht="21.95" hidden="false" customHeight="true" outlineLevel="0" collapsed="false">
      <c r="A27" s="98" t="s">
        <v>137</v>
      </c>
      <c r="B27" s="134"/>
      <c r="D27" s="141" t="s">
        <v>22</v>
      </c>
      <c r="E27" s="141"/>
      <c r="F27" s="141" t="s">
        <v>22</v>
      </c>
      <c r="G27" s="141"/>
      <c r="H27" s="141" t="s">
        <v>22</v>
      </c>
      <c r="I27" s="141"/>
      <c r="J27" s="141" t="n">
        <f aca="false">+'Equity-separate_EN'!J26</f>
        <v>-11221</v>
      </c>
      <c r="K27" s="141"/>
      <c r="L27" s="141" t="s">
        <v>22</v>
      </c>
      <c r="M27" s="141"/>
      <c r="N27" s="141" t="n">
        <f aca="false">SUM(D27:L27)</f>
        <v>-11221</v>
      </c>
      <c r="O27" s="125"/>
      <c r="P27" s="141" t="s">
        <v>22</v>
      </c>
      <c r="Q27" s="141"/>
      <c r="R27" s="141" t="n">
        <f aca="false">SUM(N27:P27)</f>
        <v>-11221</v>
      </c>
    </row>
    <row r="28" s="111" customFormat="true" ht="21.95" hidden="false" customHeight="true" outlineLevel="0" collapsed="false">
      <c r="A28" s="103" t="s">
        <v>138</v>
      </c>
      <c r="B28" s="103"/>
      <c r="D28" s="150" t="s">
        <v>22</v>
      </c>
      <c r="E28" s="141"/>
      <c r="F28" s="150" t="s">
        <v>22</v>
      </c>
      <c r="G28" s="141"/>
      <c r="H28" s="150" t="s">
        <v>22</v>
      </c>
      <c r="I28" s="141"/>
      <c r="J28" s="150" t="n">
        <f aca="false">SUM(J27)</f>
        <v>-11221</v>
      </c>
      <c r="K28" s="141"/>
      <c r="L28" s="150" t="s">
        <v>22</v>
      </c>
      <c r="M28" s="141"/>
      <c r="N28" s="150" t="n">
        <f aca="false">SUM(D28:L28)</f>
        <v>-11221</v>
      </c>
      <c r="O28" s="125"/>
      <c r="P28" s="150" t="s">
        <v>22</v>
      </c>
      <c r="Q28" s="141"/>
      <c r="R28" s="150" t="n">
        <f aca="false">SUM(N28:P28)</f>
        <v>-11221</v>
      </c>
    </row>
    <row r="29" s="111" customFormat="true" ht="21.95" hidden="false" customHeight="true" outlineLevel="0" collapsed="false">
      <c r="A29" s="112" t="s">
        <v>139</v>
      </c>
      <c r="B29" s="112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11" customFormat="true" ht="21.95" hidden="false" customHeight="true" outlineLevel="0" collapsed="false">
      <c r="A30" s="111" t="s">
        <v>145</v>
      </c>
      <c r="D30" s="141" t="s">
        <v>22</v>
      </c>
      <c r="E30" s="141"/>
      <c r="F30" s="141" t="s">
        <v>22</v>
      </c>
      <c r="G30" s="141"/>
      <c r="H30" s="141" t="s">
        <v>22</v>
      </c>
      <c r="I30" s="141"/>
      <c r="J30" s="151" t="n">
        <f aca="false">+'PL_EN(9)'!I36</f>
        <v>126022</v>
      </c>
      <c r="K30" s="141"/>
      <c r="L30" s="141" t="s">
        <v>22</v>
      </c>
      <c r="M30" s="141"/>
      <c r="N30" s="141" t="n">
        <f aca="false">SUM(D30:L30)</f>
        <v>126022</v>
      </c>
      <c r="O30" s="149"/>
      <c r="P30" s="141" t="s">
        <v>22</v>
      </c>
      <c r="Q30" s="141"/>
      <c r="R30" s="141" t="n">
        <f aca="false">SUM(N30:P30)</f>
        <v>126022</v>
      </c>
    </row>
    <row r="31" s="111" customFormat="true" ht="21.95" hidden="false" customHeight="true" outlineLevel="0" collapsed="false">
      <c r="A31" s="111" t="s">
        <v>141</v>
      </c>
      <c r="D31" s="141" t="s">
        <v>22</v>
      </c>
      <c r="E31" s="141"/>
      <c r="F31" s="141" t="s">
        <v>22</v>
      </c>
      <c r="G31" s="152"/>
      <c r="H31" s="141" t="s">
        <v>22</v>
      </c>
      <c r="I31" s="152"/>
      <c r="J31" s="151" t="s">
        <v>22</v>
      </c>
      <c r="K31" s="152"/>
      <c r="L31" s="141" t="n">
        <f aca="false">+'PL_EN(9)'!I42</f>
        <v>-1542</v>
      </c>
      <c r="M31" s="152"/>
      <c r="N31" s="141" t="n">
        <f aca="false">SUM(D31:L31)</f>
        <v>-1542</v>
      </c>
      <c r="O31" s="149"/>
      <c r="P31" s="141" t="s">
        <v>22</v>
      </c>
      <c r="Q31" s="141"/>
      <c r="R31" s="141" t="n">
        <f aca="false">SUM(N31:P31)</f>
        <v>-1542</v>
      </c>
    </row>
    <row r="32" customFormat="false" ht="21.95" hidden="false" customHeight="true" outlineLevel="0" collapsed="false">
      <c r="A32" s="103" t="s">
        <v>142</v>
      </c>
      <c r="B32" s="103"/>
      <c r="D32" s="150" t="s">
        <v>22</v>
      </c>
      <c r="E32" s="152"/>
      <c r="F32" s="150" t="s">
        <v>22</v>
      </c>
      <c r="G32" s="152"/>
      <c r="H32" s="150" t="s">
        <v>22</v>
      </c>
      <c r="I32" s="152"/>
      <c r="J32" s="150" t="n">
        <f aca="false">SUM(J30:J31)</f>
        <v>126022</v>
      </c>
      <c r="K32" s="152"/>
      <c r="L32" s="150" t="n">
        <f aca="false">SUM(L31)</f>
        <v>-1542</v>
      </c>
      <c r="M32" s="152"/>
      <c r="N32" s="150" t="n">
        <f aca="false">SUM(N30:N31)</f>
        <v>124480</v>
      </c>
      <c r="O32" s="141"/>
      <c r="P32" s="150" t="s">
        <v>22</v>
      </c>
      <c r="Q32" s="141"/>
      <c r="R32" s="150" t="n">
        <f aca="false">SUM(R30:R31)</f>
        <v>124480</v>
      </c>
      <c r="S32" s="111"/>
      <c r="T32" s="111"/>
      <c r="U32" s="111"/>
    </row>
    <row r="33" customFormat="false" ht="21.95" hidden="false" customHeight="true" outlineLevel="0" collapsed="false">
      <c r="A33" s="103" t="s">
        <v>146</v>
      </c>
      <c r="B33" s="103"/>
      <c r="D33" s="153" t="n">
        <f aca="false">SUM(D25,D28)</f>
        <v>1122298</v>
      </c>
      <c r="E33" s="152"/>
      <c r="F33" s="153" t="n">
        <f aca="false">SUM(F32,F25)</f>
        <v>208730</v>
      </c>
      <c r="G33" s="152"/>
      <c r="H33" s="153" t="n">
        <f aca="false">SUM(H32,H25)</f>
        <v>8709</v>
      </c>
      <c r="I33" s="152"/>
      <c r="J33" s="153" t="n">
        <f aca="false">J25+J28+J32</f>
        <v>114996</v>
      </c>
      <c r="K33" s="152"/>
      <c r="L33" s="153" t="n">
        <f aca="false">SUM(L32,L25)</f>
        <v>-3200</v>
      </c>
      <c r="M33" s="152"/>
      <c r="N33" s="153" t="n">
        <f aca="false">N25+N28+N32</f>
        <v>1451533</v>
      </c>
      <c r="O33" s="141"/>
      <c r="P33" s="153" t="s">
        <v>22</v>
      </c>
      <c r="Q33" s="149"/>
      <c r="R33" s="153" t="n">
        <f aca="false">SUM(R28,R25)+R32</f>
        <v>1451533</v>
      </c>
      <c r="S33" s="111"/>
      <c r="T33" s="111"/>
      <c r="U33" s="111"/>
    </row>
    <row r="34" customFormat="false" ht="21.95" hidden="false" customHeight="true" outlineLevel="0" collapsed="false">
      <c r="A34" s="103"/>
      <c r="B34" s="103"/>
      <c r="D34" s="154"/>
      <c r="E34" s="152"/>
      <c r="F34" s="154"/>
      <c r="G34" s="152"/>
      <c r="H34" s="154"/>
      <c r="I34" s="152"/>
      <c r="J34" s="154"/>
      <c r="K34" s="152"/>
      <c r="L34" s="155"/>
      <c r="M34" s="152"/>
      <c r="N34" s="154"/>
      <c r="P34" s="154"/>
      <c r="Q34" s="156"/>
      <c r="R34" s="154"/>
      <c r="S34" s="111"/>
      <c r="T34" s="111"/>
      <c r="U34" s="111"/>
    </row>
    <row r="35" customFormat="false" ht="21.95" hidden="false" customHeight="true" outlineLevel="0" collapsed="false">
      <c r="D35" s="157"/>
      <c r="E35" s="157"/>
      <c r="F35" s="157"/>
      <c r="G35" s="157"/>
      <c r="H35" s="157"/>
      <c r="I35" s="157"/>
      <c r="J35" s="157"/>
      <c r="K35" s="125"/>
      <c r="L35" s="125"/>
      <c r="M35" s="125"/>
      <c r="N35" s="125"/>
      <c r="O35" s="125"/>
      <c r="P35" s="158"/>
      <c r="Q35" s="125"/>
      <c r="R35" s="125"/>
      <c r="S35" s="111"/>
      <c r="T35" s="111"/>
      <c r="U35" s="111"/>
    </row>
    <row r="36" customFormat="false" ht="21.95" hidden="false" customHeight="true" outlineLevel="0" collapsed="false">
      <c r="D36" s="157"/>
      <c r="E36" s="157"/>
      <c r="F36" s="157"/>
      <c r="G36" s="157"/>
      <c r="H36" s="157"/>
      <c r="I36" s="157"/>
      <c r="J36" s="157"/>
      <c r="K36" s="125"/>
      <c r="L36" s="125"/>
      <c r="M36" s="125"/>
      <c r="N36" s="125"/>
      <c r="O36" s="125"/>
      <c r="P36" s="125"/>
      <c r="Q36" s="125"/>
      <c r="R36" s="125"/>
      <c r="U36" s="159"/>
    </row>
    <row r="37" customFormat="false" ht="21.95" hidden="false" customHeight="true" outlineLevel="0" collapsed="false">
      <c r="D37" s="157"/>
      <c r="E37" s="157"/>
      <c r="F37" s="157"/>
      <c r="G37" s="157"/>
      <c r="H37" s="157"/>
      <c r="I37" s="157"/>
      <c r="J37" s="157"/>
      <c r="K37" s="125"/>
      <c r="L37" s="125"/>
      <c r="M37" s="125"/>
      <c r="N37" s="125"/>
      <c r="O37" s="125"/>
      <c r="P37" s="125"/>
      <c r="Q37" s="125"/>
      <c r="R37" s="125"/>
    </row>
  </sheetData>
  <mergeCells count="5">
    <mergeCell ref="Q1:R1"/>
    <mergeCell ref="A4:Q4"/>
    <mergeCell ref="D5:R5"/>
    <mergeCell ref="D6:R6"/>
    <mergeCell ref="H11:J11"/>
  </mergeCells>
  <printOptions headings="false" gridLines="false" gridLinesSet="true" horizontalCentered="false" verticalCentered="false"/>
  <pageMargins left="0.708333333333333" right="0.275694444444444" top="0.7875" bottom="0.354166666666667" header="0.511805555555556" footer="0.236111111111111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                  </oddHeader>
    <oddFooter>&amp;L&amp;"-,Regular"&amp;11The accompanying notes are an integral parts of these financial statements.&amp;R&amp;"-,Regular"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1" activeCellId="0" sqref="H1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98" width="70.85"/>
    <col collapsed="false" customWidth="true" hidden="false" outlineLevel="0" max="2" min="2" style="98" width="9.42"/>
    <col collapsed="false" customWidth="true" hidden="false" outlineLevel="0" max="3" min="3" style="98" width="2.14"/>
    <col collapsed="false" customWidth="true" hidden="false" outlineLevel="0" max="4" min="4" style="99" width="15.99"/>
    <col collapsed="false" customWidth="true" hidden="false" outlineLevel="0" max="5" min="5" style="99" width="2.14"/>
    <col collapsed="false" customWidth="true" hidden="false" outlineLevel="0" max="6" min="6" style="99" width="14.42"/>
    <col collapsed="false" customWidth="true" hidden="false" outlineLevel="0" max="7" min="7" style="99" width="2.14"/>
    <col collapsed="false" customWidth="true" hidden="false" outlineLevel="0" max="8" min="8" style="99" width="17.85"/>
    <col collapsed="false" customWidth="true" hidden="false" outlineLevel="0" max="9" min="9" style="99" width="2.14"/>
    <col collapsed="false" customWidth="true" hidden="false" outlineLevel="0" max="10" min="10" style="99" width="17.13"/>
    <col collapsed="false" customWidth="true" hidden="false" outlineLevel="0" max="11" min="11" style="99" width="2.14"/>
    <col collapsed="false" customWidth="true" hidden="false" outlineLevel="0" max="12" min="12" style="99" width="35.13"/>
    <col collapsed="false" customWidth="true" hidden="false" outlineLevel="0" max="13" min="13" style="99" width="2.14"/>
    <col collapsed="false" customWidth="true" hidden="false" outlineLevel="0" max="14" min="14" style="99" width="22.57"/>
    <col collapsed="false" customWidth="true" hidden="false" outlineLevel="0" max="15" min="15" style="98" width="0.71"/>
    <col collapsed="false" customWidth="true" hidden="false" outlineLevel="0" max="16" min="16" style="98" width="14.85"/>
    <col collapsed="false" customWidth="true" hidden="false" outlineLevel="0" max="17" min="17" style="98" width="12.85"/>
    <col collapsed="false" customWidth="false" hidden="false" outlineLevel="0" max="257" min="18" style="98" width="9.13"/>
  </cols>
  <sheetData>
    <row r="1" s="103" customFormat="true" ht="21.95" hidden="false" customHeight="true" outlineLevel="0" collapsed="false">
      <c r="A1" s="100" t="s">
        <v>0</v>
      </c>
      <c r="B1" s="100"/>
      <c r="C1" s="101"/>
      <c r="D1" s="160"/>
      <c r="E1" s="160"/>
      <c r="F1" s="160"/>
      <c r="G1" s="160"/>
      <c r="H1" s="160"/>
      <c r="I1" s="160"/>
      <c r="J1" s="160"/>
      <c r="K1" s="160"/>
      <c r="L1" s="160"/>
      <c r="M1" s="102" t="s">
        <v>70</v>
      </c>
      <c r="N1" s="102"/>
      <c r="O1" s="102"/>
    </row>
    <row r="2" s="103" customFormat="true" ht="21.95" hidden="false" customHeight="true" outlineLevel="0" collapsed="false">
      <c r="A2" s="100" t="s">
        <v>111</v>
      </c>
      <c r="B2" s="100"/>
      <c r="C2" s="101"/>
      <c r="D2" s="160"/>
      <c r="E2" s="160"/>
      <c r="F2" s="160"/>
      <c r="G2" s="160"/>
      <c r="H2" s="160"/>
      <c r="I2" s="160"/>
      <c r="J2" s="160"/>
      <c r="K2" s="160"/>
      <c r="L2" s="160"/>
      <c r="M2" s="104"/>
      <c r="N2" s="102" t="s">
        <v>72</v>
      </c>
    </row>
    <row r="3" s="103" customFormat="true" ht="21.95" hidden="false" customHeight="true" outlineLevel="0" collapsed="false">
      <c r="A3" s="105" t="s">
        <v>107</v>
      </c>
      <c r="B3" s="105"/>
      <c r="C3" s="106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02"/>
    </row>
    <row r="4" s="103" customFormat="true" ht="21.9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1.95" hidden="false" customHeight="true" outlineLevel="0" collapsed="false">
      <c r="A5" s="108"/>
      <c r="B5" s="108"/>
      <c r="C5" s="108"/>
      <c r="D5" s="162" t="s">
        <v>4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s="111" customFormat="true" ht="21.95" hidden="false" customHeight="true" outlineLevel="0" collapsed="false">
      <c r="A6" s="108"/>
      <c r="B6" s="108"/>
      <c r="C6" s="108"/>
      <c r="D6" s="163" t="s">
        <v>6</v>
      </c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s="111" customFormat="true" ht="21.95" hidden="false" customHeight="true" outlineLevel="0" collapsed="false">
      <c r="D7" s="164"/>
      <c r="E7" s="113"/>
      <c r="F7" s="113"/>
      <c r="G7" s="113"/>
      <c r="H7" s="113"/>
      <c r="I7" s="165"/>
      <c r="J7" s="165"/>
      <c r="K7" s="165"/>
      <c r="L7" s="16" t="s">
        <v>112</v>
      </c>
      <c r="M7" s="113"/>
      <c r="N7" s="113"/>
    </row>
    <row r="8" s="111" customFormat="true" ht="21.95" hidden="false" customHeight="true" outlineLevel="0" collapsed="false">
      <c r="D8" s="164"/>
      <c r="E8" s="113"/>
      <c r="F8" s="113"/>
      <c r="G8" s="113"/>
      <c r="H8" s="113"/>
      <c r="I8" s="165"/>
      <c r="J8" s="165"/>
      <c r="K8" s="165"/>
      <c r="L8" s="116" t="s">
        <v>113</v>
      </c>
      <c r="M8" s="113"/>
      <c r="N8" s="113"/>
    </row>
    <row r="9" s="111" customFormat="true" ht="21.95" hidden="false" customHeight="true" outlineLevel="0" collapsed="false">
      <c r="D9" s="164"/>
      <c r="E9" s="117"/>
      <c r="F9" s="164"/>
      <c r="G9" s="164"/>
      <c r="H9" s="164"/>
      <c r="I9" s="104"/>
      <c r="J9" s="164"/>
      <c r="K9" s="104"/>
      <c r="L9" s="16" t="s">
        <v>114</v>
      </c>
      <c r="M9" s="113"/>
      <c r="N9" s="125"/>
    </row>
    <row r="10" s="111" customFormat="true" ht="21.95" hidden="false" customHeight="true" outlineLevel="0" collapsed="false">
      <c r="D10" s="113" t="s">
        <v>117</v>
      </c>
      <c r="E10" s="113"/>
      <c r="F10" s="164"/>
      <c r="G10" s="164"/>
      <c r="H10" s="116" t="s">
        <v>62</v>
      </c>
      <c r="I10" s="116"/>
      <c r="J10" s="116"/>
      <c r="K10" s="165"/>
      <c r="L10" s="116" t="s">
        <v>115</v>
      </c>
      <c r="M10" s="113"/>
      <c r="N10" s="113"/>
    </row>
    <row r="11" s="111" customFormat="true" ht="21.95" hidden="false" customHeight="true" outlineLevel="0" collapsed="false">
      <c r="D11" s="117" t="s">
        <v>121</v>
      </c>
      <c r="E11" s="113"/>
      <c r="F11" s="117" t="s">
        <v>122</v>
      </c>
      <c r="G11" s="117"/>
      <c r="H11" s="166" t="s">
        <v>123</v>
      </c>
      <c r="I11" s="16"/>
      <c r="J11" s="16" t="s">
        <v>147</v>
      </c>
      <c r="K11" s="165"/>
      <c r="L11" s="16" t="s">
        <v>148</v>
      </c>
      <c r="M11" s="113"/>
      <c r="N11" s="113" t="s">
        <v>120</v>
      </c>
    </row>
    <row r="12" s="111" customFormat="true" ht="21.95" hidden="false" customHeight="true" outlineLevel="0" collapsed="false">
      <c r="B12" s="119" t="s">
        <v>12</v>
      </c>
      <c r="D12" s="120" t="s">
        <v>128</v>
      </c>
      <c r="E12" s="113"/>
      <c r="F12" s="120" t="s">
        <v>128</v>
      </c>
      <c r="G12" s="113"/>
      <c r="H12" s="116" t="s">
        <v>129</v>
      </c>
      <c r="I12" s="16"/>
      <c r="J12" s="116" t="s">
        <v>149</v>
      </c>
      <c r="K12" s="165"/>
      <c r="L12" s="116" t="s">
        <v>150</v>
      </c>
      <c r="M12" s="113"/>
      <c r="N12" s="120" t="s">
        <v>113</v>
      </c>
    </row>
    <row r="13" customFormat="false" ht="21.95" hidden="false" customHeight="true" outlineLevel="0" collapsed="false">
      <c r="B13" s="111"/>
      <c r="D13" s="167"/>
      <c r="E13" s="168"/>
      <c r="F13" s="167"/>
      <c r="G13" s="167"/>
      <c r="H13" s="167"/>
      <c r="I13" s="167"/>
      <c r="J13" s="167"/>
      <c r="K13" s="125"/>
      <c r="L13" s="125"/>
      <c r="M13" s="125"/>
      <c r="N13" s="167"/>
    </row>
    <row r="14" s="111" customFormat="true" ht="21.95" hidden="false" customHeight="true" outlineLevel="0" collapsed="false">
      <c r="A14" s="103" t="s">
        <v>135</v>
      </c>
      <c r="D14" s="169" t="n">
        <v>1122298</v>
      </c>
      <c r="E14" s="135"/>
      <c r="F14" s="169" t="n">
        <v>208730</v>
      </c>
      <c r="G14" s="169"/>
      <c r="H14" s="169" t="n">
        <v>13405</v>
      </c>
      <c r="I14" s="169"/>
      <c r="J14" s="169" t="n">
        <v>124726</v>
      </c>
      <c r="K14" s="169"/>
      <c r="L14" s="169" t="n">
        <v>-4567</v>
      </c>
      <c r="M14" s="169"/>
      <c r="N14" s="169" t="n">
        <f aca="false">SUM(D14:L14)</f>
        <v>1464592</v>
      </c>
    </row>
    <row r="15" s="111" customFormat="true" ht="21.95" hidden="false" customHeight="true" outlineLevel="0" collapsed="false">
      <c r="A15" s="170" t="s">
        <v>151</v>
      </c>
      <c r="D15" s="171"/>
      <c r="E15" s="141"/>
      <c r="F15" s="171"/>
      <c r="G15" s="141"/>
      <c r="H15" s="171"/>
      <c r="I15" s="141"/>
      <c r="J15" s="171"/>
      <c r="K15" s="141"/>
      <c r="L15" s="171"/>
      <c r="M15" s="141"/>
      <c r="N15" s="171"/>
    </row>
    <row r="16" s="111" customFormat="true" ht="21.95" hidden="false" customHeight="true" outlineLevel="0" collapsed="false">
      <c r="A16" s="98" t="s">
        <v>137</v>
      </c>
      <c r="B16" s="172" t="n">
        <v>22</v>
      </c>
      <c r="D16" s="141" t="s">
        <v>22</v>
      </c>
      <c r="E16" s="141"/>
      <c r="F16" s="141" t="s">
        <v>22</v>
      </c>
      <c r="G16" s="141"/>
      <c r="H16" s="141" t="s">
        <v>22</v>
      </c>
      <c r="I16" s="141"/>
      <c r="J16" s="171" t="n">
        <v>-22445</v>
      </c>
      <c r="K16" s="141"/>
      <c r="L16" s="141" t="s">
        <v>22</v>
      </c>
      <c r="M16" s="141"/>
      <c r="N16" s="171" t="n">
        <f aca="false">SUM(D16:L16)</f>
        <v>-22445</v>
      </c>
    </row>
    <row r="17" s="111" customFormat="true" ht="21.95" hidden="false" customHeight="true" outlineLevel="0" collapsed="false">
      <c r="A17" s="173" t="s">
        <v>152</v>
      </c>
      <c r="D17" s="150" t="s">
        <v>22</v>
      </c>
      <c r="E17" s="149"/>
      <c r="F17" s="150" t="s">
        <v>22</v>
      </c>
      <c r="G17" s="149"/>
      <c r="H17" s="150" t="s">
        <v>22</v>
      </c>
      <c r="I17" s="141"/>
      <c r="J17" s="150" t="n">
        <f aca="false">SUM(J16)</f>
        <v>-22445</v>
      </c>
      <c r="K17" s="141"/>
      <c r="L17" s="150" t="s">
        <v>22</v>
      </c>
      <c r="M17" s="141"/>
      <c r="N17" s="150" t="n">
        <f aca="false">SUM(D17:L17)</f>
        <v>-22445</v>
      </c>
    </row>
    <row r="18" s="111" customFormat="true" ht="21.95" hidden="false" customHeight="true" outlineLevel="0" collapsed="false">
      <c r="A18" s="112" t="s">
        <v>13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11" customFormat="true" ht="21.95" hidden="false" customHeight="true" outlineLevel="0" collapsed="false">
      <c r="A19" s="111" t="s">
        <v>140</v>
      </c>
      <c r="D19" s="141" t="s">
        <v>22</v>
      </c>
      <c r="E19" s="141"/>
      <c r="F19" s="141" t="s">
        <v>22</v>
      </c>
      <c r="G19" s="141"/>
      <c r="H19" s="141" t="s">
        <v>22</v>
      </c>
      <c r="I19" s="141"/>
      <c r="J19" s="171" t="n">
        <f aca="false">+'PL_EN(9)'!K36</f>
        <v>-6763</v>
      </c>
      <c r="K19" s="141"/>
      <c r="L19" s="141" t="s">
        <v>22</v>
      </c>
      <c r="M19" s="141"/>
      <c r="N19" s="171" t="n">
        <f aca="false">SUM(D19:L19)</f>
        <v>-6763</v>
      </c>
    </row>
    <row r="20" s="111" customFormat="true" ht="21.95" hidden="false" customHeight="true" outlineLevel="0" collapsed="false">
      <c r="A20" s="111" t="s">
        <v>141</v>
      </c>
      <c r="D20" s="141" t="s">
        <v>22</v>
      </c>
      <c r="E20" s="141"/>
      <c r="F20" s="141" t="s">
        <v>22</v>
      </c>
      <c r="G20" s="141"/>
      <c r="H20" s="141" t="s">
        <v>22</v>
      </c>
      <c r="I20" s="141"/>
      <c r="J20" s="141" t="s">
        <v>22</v>
      </c>
      <c r="K20" s="141"/>
      <c r="L20" s="171" t="n">
        <f aca="false">+'PL_EN(9)'!K46</f>
        <v>-88</v>
      </c>
      <c r="M20" s="141"/>
      <c r="N20" s="171" t="n">
        <f aca="false">SUM(D20:L20)</f>
        <v>-88</v>
      </c>
    </row>
    <row r="21" customFormat="false" ht="21.95" hidden="false" customHeight="true" outlineLevel="0" collapsed="false">
      <c r="A21" s="103" t="s">
        <v>142</v>
      </c>
      <c r="B21" s="103"/>
      <c r="D21" s="150" t="s">
        <v>22</v>
      </c>
      <c r="E21" s="141"/>
      <c r="F21" s="150" t="s">
        <v>22</v>
      </c>
      <c r="G21" s="141"/>
      <c r="H21" s="150" t="s">
        <v>22</v>
      </c>
      <c r="I21" s="141"/>
      <c r="J21" s="150" t="n">
        <f aca="false">SUM(J19:J20)</f>
        <v>-6763</v>
      </c>
      <c r="K21" s="141"/>
      <c r="L21" s="150" t="n">
        <f aca="false">SUM(L19:L20)</f>
        <v>-88</v>
      </c>
      <c r="M21" s="141"/>
      <c r="N21" s="150" t="n">
        <f aca="false">SUM(N19:N20)</f>
        <v>-6851</v>
      </c>
      <c r="O21" s="111"/>
      <c r="P21" s="111"/>
      <c r="Q21" s="111"/>
    </row>
    <row r="22" customFormat="false" ht="21.95" hidden="false" customHeight="true" outlineLevel="0" collapsed="false">
      <c r="A22" s="103" t="s">
        <v>143</v>
      </c>
      <c r="B22" s="103"/>
      <c r="D22" s="153" t="n">
        <f aca="false">SUM(D14,D17,D21)</f>
        <v>1122298</v>
      </c>
      <c r="E22" s="141"/>
      <c r="F22" s="153" t="n">
        <f aca="false">SUM(F14,F17,F21)</f>
        <v>208730</v>
      </c>
      <c r="G22" s="141"/>
      <c r="H22" s="153" t="n">
        <f aca="false">SUM(H14,H17,H21)</f>
        <v>13405</v>
      </c>
      <c r="I22" s="141"/>
      <c r="J22" s="153" t="n">
        <f aca="false">SUM(J14,J17,J21)</f>
        <v>95518</v>
      </c>
      <c r="K22" s="141"/>
      <c r="L22" s="153" t="n">
        <f aca="false">SUM(L14,L17,L21)</f>
        <v>-4655</v>
      </c>
      <c r="M22" s="141"/>
      <c r="N22" s="153" t="n">
        <f aca="false">SUM(N14,N17,N21)</f>
        <v>1435296</v>
      </c>
      <c r="O22" s="111"/>
      <c r="P22" s="111"/>
      <c r="Q22" s="111"/>
    </row>
    <row r="23" customFormat="false" ht="21.95" hidden="false" customHeight="true" outlineLevel="0" collapsed="false">
      <c r="A23" s="103"/>
      <c r="B23" s="103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6"/>
      <c r="O23" s="111"/>
      <c r="P23" s="111"/>
      <c r="Q23" s="111"/>
    </row>
    <row r="24" customFormat="false" ht="21.95" hidden="false" customHeight="true" outlineLevel="0" collapsed="false">
      <c r="A24" s="103" t="s">
        <v>144</v>
      </c>
      <c r="B24" s="103"/>
      <c r="C24" s="147"/>
      <c r="D24" s="141" t="n">
        <v>1122298</v>
      </c>
      <c r="E24" s="141"/>
      <c r="F24" s="141" t="n">
        <v>208730</v>
      </c>
      <c r="G24" s="141"/>
      <c r="H24" s="141" t="n">
        <v>8709</v>
      </c>
      <c r="I24" s="141"/>
      <c r="J24" s="141" t="n">
        <v>48737</v>
      </c>
      <c r="K24" s="141"/>
      <c r="L24" s="141" t="n">
        <v>-1658</v>
      </c>
      <c r="M24" s="141"/>
      <c r="N24" s="141" t="n">
        <f aca="false">SUM(D24:M24)</f>
        <v>1386816</v>
      </c>
      <c r="O24" s="111"/>
      <c r="P24" s="111"/>
      <c r="Q24" s="111"/>
    </row>
    <row r="25" s="111" customFormat="true" ht="21.95" hidden="false" customHeight="true" outlineLevel="0" collapsed="false">
      <c r="A25" s="170" t="s">
        <v>151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s="111" customFormat="true" ht="21.95" hidden="false" customHeight="true" outlineLevel="0" collapsed="false">
      <c r="A26" s="174" t="s">
        <v>137</v>
      </c>
      <c r="B26" s="172"/>
      <c r="D26" s="141" t="s">
        <v>22</v>
      </c>
      <c r="E26" s="141"/>
      <c r="F26" s="141" t="s">
        <v>22</v>
      </c>
      <c r="G26" s="141"/>
      <c r="H26" s="141" t="s">
        <v>22</v>
      </c>
      <c r="I26" s="141"/>
      <c r="J26" s="141" t="n">
        <v>-11221</v>
      </c>
      <c r="K26" s="141"/>
      <c r="L26" s="141" t="s">
        <v>22</v>
      </c>
      <c r="M26" s="141"/>
      <c r="N26" s="141" t="n">
        <f aca="false">SUM(D26:L26)</f>
        <v>-11221</v>
      </c>
    </row>
    <row r="27" s="111" customFormat="true" ht="21.95" hidden="false" customHeight="true" outlineLevel="0" collapsed="false">
      <c r="A27" s="175" t="s">
        <v>152</v>
      </c>
      <c r="D27" s="150" t="s">
        <v>22</v>
      </c>
      <c r="E27" s="141"/>
      <c r="F27" s="150" t="s">
        <v>22</v>
      </c>
      <c r="G27" s="141"/>
      <c r="H27" s="150" t="s">
        <v>22</v>
      </c>
      <c r="I27" s="141"/>
      <c r="J27" s="150" t="n">
        <f aca="false">SUM(J26)</f>
        <v>-11221</v>
      </c>
      <c r="K27" s="141"/>
      <c r="L27" s="150" t="s">
        <v>22</v>
      </c>
      <c r="M27" s="141"/>
      <c r="N27" s="150" t="n">
        <f aca="false">SUM(D27:L27)</f>
        <v>-11221</v>
      </c>
    </row>
    <row r="28" s="111" customFormat="true" ht="21.95" hidden="false" customHeight="true" outlineLevel="0" collapsed="false">
      <c r="A28" s="112" t="s">
        <v>139</v>
      </c>
      <c r="B28" s="112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21.95" hidden="false" customHeight="true" outlineLevel="0" collapsed="false">
      <c r="A29" s="111" t="s">
        <v>145</v>
      </c>
      <c r="B29" s="111"/>
      <c r="C29" s="147"/>
      <c r="D29" s="141" t="s">
        <v>22</v>
      </c>
      <c r="E29" s="141"/>
      <c r="F29" s="141" t="s">
        <v>22</v>
      </c>
      <c r="G29" s="141"/>
      <c r="H29" s="141" t="s">
        <v>22</v>
      </c>
      <c r="I29" s="149"/>
      <c r="J29" s="151" t="n">
        <f aca="false">+'PL_EN(9)'!M36</f>
        <v>94870</v>
      </c>
      <c r="K29" s="176"/>
      <c r="L29" s="151" t="s">
        <v>22</v>
      </c>
      <c r="M29" s="141"/>
      <c r="N29" s="141" t="n">
        <f aca="false">SUM(D29:M29)</f>
        <v>94870</v>
      </c>
      <c r="O29" s="111"/>
      <c r="P29" s="111"/>
      <c r="Q29" s="111"/>
    </row>
    <row r="30" customFormat="false" ht="21.95" hidden="false" customHeight="true" outlineLevel="0" collapsed="false">
      <c r="A30" s="111" t="s">
        <v>141</v>
      </c>
      <c r="B30" s="111"/>
      <c r="C30" s="147"/>
      <c r="D30" s="141" t="s">
        <v>22</v>
      </c>
      <c r="E30" s="141"/>
      <c r="F30" s="141" t="s">
        <v>22</v>
      </c>
      <c r="G30" s="141"/>
      <c r="H30" s="141" t="s">
        <v>22</v>
      </c>
      <c r="I30" s="149"/>
      <c r="J30" s="151" t="s">
        <v>22</v>
      </c>
      <c r="K30" s="176"/>
      <c r="L30" s="151" t="n">
        <f aca="false">+'PL_EN(9)'!M42</f>
        <v>-1542</v>
      </c>
      <c r="M30" s="141"/>
      <c r="N30" s="141" t="n">
        <f aca="false">SUM(D30:M30)</f>
        <v>-1542</v>
      </c>
      <c r="O30" s="111"/>
      <c r="P30" s="111"/>
      <c r="Q30" s="111"/>
    </row>
    <row r="31" customFormat="false" ht="21.95" hidden="false" customHeight="true" outlineLevel="0" collapsed="false">
      <c r="A31" s="103" t="s">
        <v>142</v>
      </c>
      <c r="C31" s="147"/>
      <c r="D31" s="150" t="s">
        <v>22</v>
      </c>
      <c r="E31" s="141" t="n">
        <f aca="false">SUM(D31)</f>
        <v>0</v>
      </c>
      <c r="F31" s="150" t="s">
        <v>22</v>
      </c>
      <c r="G31" s="141"/>
      <c r="H31" s="150" t="s">
        <v>22</v>
      </c>
      <c r="I31" s="141"/>
      <c r="J31" s="150" t="n">
        <f aca="false">SUM(J29:J30)</f>
        <v>94870</v>
      </c>
      <c r="K31" s="141"/>
      <c r="L31" s="150" t="n">
        <f aca="false">SUM(L30)</f>
        <v>-1542</v>
      </c>
      <c r="M31" s="141"/>
      <c r="N31" s="150" t="n">
        <f aca="false">SUM(N29:N30)</f>
        <v>93328</v>
      </c>
      <c r="O31" s="111"/>
      <c r="P31" s="111"/>
      <c r="Q31" s="111"/>
    </row>
    <row r="32" customFormat="false" ht="21.95" hidden="false" customHeight="true" outlineLevel="0" collapsed="false">
      <c r="A32" s="103" t="s">
        <v>146</v>
      </c>
      <c r="B32" s="103"/>
      <c r="D32" s="153" t="n">
        <f aca="false">SUM(D24,D27)</f>
        <v>1122298</v>
      </c>
      <c r="E32" s="141"/>
      <c r="F32" s="153" t="n">
        <f aca="false">SUM(F24,F31)</f>
        <v>208730</v>
      </c>
      <c r="G32" s="141"/>
      <c r="H32" s="153" t="n">
        <f aca="false">SUM(H24,H31)</f>
        <v>8709</v>
      </c>
      <c r="I32" s="141"/>
      <c r="J32" s="153" t="n">
        <f aca="false">SUM(J24,J27,J31)</f>
        <v>132386</v>
      </c>
      <c r="K32" s="141"/>
      <c r="L32" s="153" t="n">
        <f aca="false">SUM(L24,L31)</f>
        <v>-3200</v>
      </c>
      <c r="M32" s="141"/>
      <c r="N32" s="153" t="n">
        <f aca="false">SUM(N24,N27)+N31</f>
        <v>1468923</v>
      </c>
      <c r="O32" s="111"/>
      <c r="P32" s="111"/>
      <c r="Q32" s="111"/>
    </row>
    <row r="33" customFormat="false" ht="21.95" hidden="false" customHeight="true" outlineLevel="0" collapsed="false">
      <c r="A33" s="103"/>
      <c r="B33" s="103"/>
      <c r="D33" s="154"/>
      <c r="E33" s="154"/>
      <c r="F33" s="154"/>
      <c r="G33" s="154"/>
      <c r="H33" s="154"/>
      <c r="I33" s="154"/>
      <c r="J33" s="154"/>
      <c r="K33" s="155"/>
      <c r="L33" s="155"/>
      <c r="M33" s="155"/>
      <c r="N33" s="154"/>
      <c r="O33" s="111"/>
      <c r="P33" s="111"/>
      <c r="Q33" s="111"/>
    </row>
    <row r="34" customFormat="false" ht="21.95" hidden="false" customHeight="true" outlineLevel="0" collapsed="false">
      <c r="D34" s="157"/>
      <c r="E34" s="157"/>
      <c r="F34" s="157"/>
      <c r="G34" s="157"/>
      <c r="H34" s="157"/>
      <c r="I34" s="157"/>
      <c r="J34" s="157"/>
      <c r="K34" s="125"/>
      <c r="L34" s="125"/>
      <c r="M34" s="125"/>
      <c r="N34" s="125"/>
    </row>
    <row r="35" customFormat="false" ht="21.95" hidden="false" customHeight="true" outlineLevel="0" collapsed="false">
      <c r="D35" s="157"/>
      <c r="E35" s="157"/>
      <c r="F35" s="157"/>
      <c r="G35" s="157"/>
      <c r="H35" s="157"/>
      <c r="I35" s="157"/>
      <c r="J35" s="157"/>
      <c r="K35" s="125"/>
      <c r="L35" s="125"/>
      <c r="M35" s="125"/>
      <c r="N35" s="125"/>
    </row>
    <row r="36" customFormat="false" ht="21.95" hidden="false" customHeight="true" outlineLevel="0" collapsed="false">
      <c r="D36" s="157"/>
      <c r="E36" s="157"/>
      <c r="F36" s="157"/>
      <c r="G36" s="157"/>
      <c r="H36" s="157"/>
      <c r="I36" s="157"/>
      <c r="J36" s="157"/>
      <c r="K36" s="125"/>
      <c r="L36" s="125"/>
      <c r="M36" s="125"/>
      <c r="N36" s="125"/>
    </row>
    <row r="37" customFormat="false" ht="21.95" hidden="false" customHeight="true" outlineLevel="0" collapsed="false">
      <c r="D37" s="157"/>
      <c r="E37" s="157"/>
      <c r="F37" s="157"/>
      <c r="G37" s="157"/>
      <c r="H37" s="157"/>
      <c r="I37" s="157"/>
      <c r="J37" s="157"/>
      <c r="K37" s="125"/>
      <c r="L37" s="125"/>
      <c r="M37" s="125"/>
      <c r="N37" s="125"/>
    </row>
    <row r="38" customFormat="false" ht="21.95" hidden="false" customHeight="true" outlineLevel="0" collapsed="false">
      <c r="D38" s="157"/>
      <c r="E38" s="157"/>
      <c r="F38" s="157"/>
      <c r="G38" s="157"/>
      <c r="H38" s="157"/>
      <c r="I38" s="157"/>
      <c r="J38" s="157"/>
      <c r="K38" s="125"/>
      <c r="L38" s="125"/>
      <c r="M38" s="125"/>
      <c r="N38" s="125"/>
    </row>
    <row r="39" customFormat="false" ht="21.95" hidden="false" customHeight="true" outlineLevel="0" collapsed="false">
      <c r="D39" s="157"/>
      <c r="E39" s="157"/>
      <c r="F39" s="157"/>
      <c r="G39" s="157"/>
      <c r="H39" s="157"/>
      <c r="I39" s="157"/>
      <c r="J39" s="157"/>
      <c r="K39" s="125"/>
      <c r="L39" s="125"/>
      <c r="M39" s="125"/>
      <c r="N39" s="125"/>
    </row>
    <row r="40" customFormat="false" ht="21.95" hidden="false" customHeight="true" outlineLevel="0" collapsed="false">
      <c r="A40" s="177"/>
      <c r="B40" s="177"/>
      <c r="C40" s="178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55" s="99" customFormat="true" ht="21.95" hidden="false" customHeight="true" outlineLevel="0" collapsed="false">
      <c r="A55" s="98"/>
      <c r="B55" s="98"/>
      <c r="C55" s="98"/>
      <c r="O55" s="98"/>
      <c r="P55" s="98"/>
    </row>
    <row r="58" s="99" customFormat="true" ht="21.95" hidden="false" customHeight="true" outlineLevel="0" collapsed="false">
      <c r="A58" s="98"/>
      <c r="B58" s="98"/>
      <c r="C58" s="98"/>
      <c r="O58" s="98"/>
      <c r="P58" s="98"/>
    </row>
    <row r="59" s="99" customFormat="true" ht="21.95" hidden="false" customHeight="true" outlineLevel="0" collapsed="false">
      <c r="A59" s="98"/>
      <c r="B59" s="98"/>
      <c r="C59" s="98"/>
      <c r="O59" s="98"/>
      <c r="P59" s="98"/>
    </row>
    <row r="73" s="99" customFormat="true" ht="21.95" hidden="false" customHeight="true" outlineLevel="0" collapsed="false">
      <c r="A73" s="98"/>
      <c r="B73" s="98"/>
      <c r="C73" s="98"/>
      <c r="J73" s="99" t="n">
        <f aca="false">SUM(J41:J57)+J70+J71+J72+J69</f>
        <v>0</v>
      </c>
      <c r="N73" s="99" t="n">
        <f aca="false">SUM(N41:N57)+N70+N71+N72+N69</f>
        <v>0</v>
      </c>
      <c r="O73" s="98"/>
      <c r="P73" s="98"/>
      <c r="Q73" s="98"/>
    </row>
  </sheetData>
  <mergeCells count="5">
    <mergeCell ref="M1:O1"/>
    <mergeCell ref="A4:N4"/>
    <mergeCell ref="D5:N5"/>
    <mergeCell ref="D6:N6"/>
    <mergeCell ref="H10:J10"/>
  </mergeCells>
  <printOptions headings="false" gridLines="false" gridLinesSet="true" horizontalCentered="false" verticalCentered="false"/>
  <pageMargins left="0.708333333333333" right="0.275694444444444" top="0.7875" bottom="0.354166666666667" header="0.511805555555556" footer="0.236111111111111"/>
  <pageSetup paperSize="9" scale="100" fitToWidth="0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                  </oddHeader>
    <oddFooter>&amp;L&amp;"-,Regular"&amp;11The accompanying notes are an integral parts of these financial statements.&amp;R&amp;"-,Regular"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100" zoomScalePageLayoutView="110" workbookViewId="0">
      <selection pane="topLeft" activeCell="A65" activeCellId="0" sqref="A65:IV6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" width="2.71"/>
    <col collapsed="false" customWidth="true" hidden="false" outlineLevel="0" max="2" min="2" style="3" width="3.71"/>
    <col collapsed="false" customWidth="true" hidden="false" outlineLevel="0" max="3" min="3" style="35" width="3.71"/>
    <col collapsed="false" customWidth="true" hidden="false" outlineLevel="0" max="4" min="4" style="35" width="5.42"/>
    <col collapsed="false" customWidth="true" hidden="false" outlineLevel="0" max="5" min="5" style="35" width="52.57"/>
    <col collapsed="false" customWidth="true" hidden="false" outlineLevel="0" max="6" min="6" style="3" width="1.71"/>
    <col collapsed="false" customWidth="true" hidden="false" outlineLevel="0" max="7" min="7" style="3" width="15.85"/>
    <col collapsed="false" customWidth="true" hidden="false" outlineLevel="0" max="8" min="8" style="3" width="1.71"/>
    <col collapsed="false" customWidth="true" hidden="false" outlineLevel="0" max="9" min="9" style="27" width="15.85"/>
    <col collapsed="false" customWidth="true" hidden="false" outlineLevel="0" max="10" min="10" style="3" width="1.71"/>
    <col collapsed="false" customWidth="true" hidden="false" outlineLevel="0" max="11" min="11" style="3" width="15.85"/>
    <col collapsed="false" customWidth="true" hidden="false" outlineLevel="0" max="12" min="12" style="3" width="1.71"/>
    <col collapsed="false" customWidth="true" hidden="false" outlineLevel="0" max="13" min="13" style="3" width="15.85"/>
    <col collapsed="false" customWidth="true" hidden="false" outlineLevel="0" max="14" min="14" style="3" width="1.71"/>
    <col collapsed="false" customWidth="true" hidden="false" outlineLevel="0" max="15" min="15" style="3" width="11.85"/>
    <col collapsed="false" customWidth="true" hidden="false" outlineLevel="0" max="16" min="16" style="3" width="11.13"/>
    <col collapsed="false" customWidth="true" hidden="false" outlineLevel="0" max="17" min="17" style="3" width="10.14"/>
    <col collapsed="false" customWidth="false" hidden="false" outlineLevel="0" max="257" min="18" style="3" width="9.13"/>
  </cols>
  <sheetData>
    <row r="1" customFormat="false" ht="18.95" hidden="false" customHeight="true" outlineLevel="0" collapsed="false">
      <c r="A1" s="9" t="s">
        <v>0</v>
      </c>
      <c r="B1" s="6"/>
      <c r="C1" s="6"/>
      <c r="D1" s="6"/>
      <c r="E1" s="48"/>
      <c r="F1" s="6"/>
      <c r="G1" s="6"/>
      <c r="H1" s="6"/>
      <c r="I1" s="6"/>
      <c r="J1" s="6"/>
      <c r="M1" s="18" t="s">
        <v>70</v>
      </c>
    </row>
    <row r="2" customFormat="false" ht="18.95" hidden="false" customHeight="true" outlineLevel="0" collapsed="false">
      <c r="A2" s="9" t="s">
        <v>153</v>
      </c>
      <c r="B2" s="9"/>
      <c r="C2" s="9"/>
      <c r="D2" s="9"/>
      <c r="E2" s="9"/>
      <c r="F2" s="9"/>
      <c r="G2" s="9"/>
      <c r="H2" s="9"/>
      <c r="I2" s="9"/>
      <c r="J2" s="9"/>
      <c r="K2" s="18" t="s">
        <v>72</v>
      </c>
      <c r="L2" s="18"/>
      <c r="M2" s="18"/>
    </row>
    <row r="3" customFormat="false" ht="18.95" hidden="false" customHeight="true" outlineLevel="0" collapsed="false">
      <c r="A3" s="9" t="s">
        <v>107</v>
      </c>
      <c r="B3" s="50"/>
      <c r="C3" s="6"/>
      <c r="D3" s="6"/>
      <c r="E3" s="6"/>
      <c r="F3" s="6"/>
      <c r="G3" s="6"/>
      <c r="H3" s="6"/>
      <c r="I3" s="6"/>
      <c r="J3" s="6"/>
      <c r="K3" s="6"/>
      <c r="M3" s="18"/>
    </row>
    <row r="4" customFormat="false" ht="18.95" hidden="false" customHeight="true" outlineLevel="0" collapsed="false">
      <c r="A4" s="9"/>
      <c r="B4" s="50"/>
      <c r="C4" s="6"/>
      <c r="D4" s="6"/>
      <c r="E4" s="6"/>
      <c r="F4" s="6"/>
      <c r="G4" s="6"/>
      <c r="H4" s="6"/>
      <c r="I4" s="6"/>
      <c r="J4" s="6"/>
      <c r="K4" s="6"/>
      <c r="L4" s="18"/>
      <c r="M4" s="18"/>
    </row>
    <row r="5" customFormat="false" ht="18.95" hidden="false" customHeight="true" outlineLevel="0" collapsed="false">
      <c r="A5" s="90"/>
      <c r="B5" s="90"/>
      <c r="C5" s="179"/>
      <c r="D5" s="179"/>
      <c r="E5" s="179"/>
      <c r="F5" s="90"/>
      <c r="G5" s="116" t="s">
        <v>4</v>
      </c>
      <c r="H5" s="116"/>
      <c r="I5" s="116"/>
      <c r="J5" s="116"/>
      <c r="K5" s="116"/>
      <c r="L5" s="116"/>
      <c r="M5" s="116"/>
    </row>
    <row r="6" customFormat="false" ht="18.95" hidden="false" customHeight="true" outlineLevel="0" collapsed="false">
      <c r="A6" s="90"/>
      <c r="B6" s="90"/>
      <c r="C6" s="179"/>
      <c r="D6" s="179"/>
      <c r="E6" s="179"/>
      <c r="F6" s="90"/>
      <c r="G6" s="180" t="s">
        <v>5</v>
      </c>
      <c r="H6" s="180"/>
      <c r="I6" s="180"/>
      <c r="J6" s="18"/>
      <c r="K6" s="180" t="s">
        <v>6</v>
      </c>
      <c r="L6" s="180"/>
      <c r="M6" s="180"/>
    </row>
    <row r="7" customFormat="false" ht="18.95" hidden="false" customHeight="true" outlineLevel="0" collapsed="false">
      <c r="A7" s="90"/>
      <c r="B7" s="90"/>
      <c r="C7" s="179"/>
      <c r="D7" s="179"/>
      <c r="E7" s="179"/>
      <c r="F7" s="90"/>
      <c r="G7" s="181" t="n">
        <v>2019</v>
      </c>
      <c r="I7" s="181" t="n">
        <v>2018</v>
      </c>
      <c r="J7" s="182"/>
      <c r="K7" s="181" t="n">
        <v>2019</v>
      </c>
      <c r="M7" s="181" t="n">
        <v>2018</v>
      </c>
    </row>
    <row r="8" customFormat="false" ht="18.95" hidden="false" customHeight="true" outlineLevel="0" collapsed="false">
      <c r="A8" s="79" t="s">
        <v>154</v>
      </c>
      <c r="B8" s="183"/>
      <c r="C8" s="184"/>
      <c r="D8" s="184"/>
      <c r="E8" s="184"/>
      <c r="F8" s="185"/>
      <c r="G8" s="18"/>
      <c r="H8" s="18"/>
      <c r="I8" s="18"/>
      <c r="J8" s="26"/>
      <c r="K8" s="26"/>
      <c r="L8" s="64"/>
      <c r="M8" s="26"/>
    </row>
    <row r="9" customFormat="false" ht="18.95" hidden="false" customHeight="true" outlineLevel="0" collapsed="false">
      <c r="A9" s="186" t="s">
        <v>155</v>
      </c>
      <c r="B9" s="183"/>
      <c r="C9" s="184"/>
      <c r="D9" s="184"/>
      <c r="E9" s="184"/>
      <c r="F9" s="185"/>
      <c r="G9" s="33" t="n">
        <f aca="false">'PL_EN(9)'!G32</f>
        <v>-11822</v>
      </c>
      <c r="H9" s="33"/>
      <c r="I9" s="27" t="n">
        <f aca="false">+'PL_EN(9)'!I32</f>
        <v>155974</v>
      </c>
      <c r="J9" s="33"/>
      <c r="K9" s="33" t="n">
        <f aca="false">'PL_EN(9)'!K32</f>
        <v>-7077</v>
      </c>
      <c r="L9" s="64"/>
      <c r="M9" s="27" t="n">
        <f aca="false">+'PL_EN(9)'!M32</f>
        <v>122591</v>
      </c>
      <c r="O9" s="27"/>
    </row>
    <row r="10" customFormat="false" ht="18.95" hidden="false" customHeight="true" outlineLevel="0" collapsed="false">
      <c r="A10" s="79" t="s">
        <v>156</v>
      </c>
      <c r="B10" s="183"/>
      <c r="C10" s="184"/>
      <c r="D10" s="184"/>
      <c r="E10" s="184"/>
      <c r="F10" s="185"/>
      <c r="G10" s="33"/>
      <c r="H10" s="33"/>
      <c r="I10" s="33"/>
      <c r="J10" s="33"/>
      <c r="K10" s="33"/>
      <c r="L10" s="64"/>
      <c r="M10" s="33"/>
    </row>
    <row r="11" customFormat="false" ht="18.95" hidden="false" customHeight="true" outlineLevel="0" collapsed="false">
      <c r="A11" s="186" t="s">
        <v>157</v>
      </c>
      <c r="B11" s="90"/>
      <c r="C11" s="90"/>
      <c r="D11" s="184"/>
      <c r="E11" s="184"/>
      <c r="F11" s="184"/>
      <c r="G11" s="66" t="n">
        <v>22604</v>
      </c>
      <c r="H11" s="33"/>
      <c r="I11" s="66" t="n">
        <v>21332</v>
      </c>
      <c r="J11" s="26"/>
      <c r="K11" s="66" t="n">
        <v>18631</v>
      </c>
      <c r="L11" s="64"/>
      <c r="M11" s="66" t="n">
        <v>17854</v>
      </c>
    </row>
    <row r="12" customFormat="false" ht="18.95" hidden="false" customHeight="true" outlineLevel="0" collapsed="false">
      <c r="A12" s="186" t="s">
        <v>158</v>
      </c>
      <c r="B12" s="90"/>
      <c r="C12" s="90"/>
      <c r="D12" s="184"/>
      <c r="E12" s="184"/>
      <c r="F12" s="184"/>
      <c r="G12" s="33" t="n">
        <v>235</v>
      </c>
      <c r="H12" s="33"/>
      <c r="I12" s="33" t="n">
        <v>-3</v>
      </c>
      <c r="J12" s="26"/>
      <c r="K12" s="26" t="n">
        <v>235</v>
      </c>
      <c r="L12" s="33"/>
      <c r="M12" s="26" t="n">
        <v>-3</v>
      </c>
    </row>
    <row r="13" customFormat="false" ht="18.95" hidden="false" customHeight="true" outlineLevel="0" collapsed="false">
      <c r="A13" s="186" t="s">
        <v>159</v>
      </c>
      <c r="B13" s="90"/>
      <c r="C13" s="90"/>
      <c r="D13" s="184"/>
      <c r="E13" s="184"/>
      <c r="F13" s="184"/>
      <c r="G13" s="66" t="n">
        <v>-820</v>
      </c>
      <c r="H13" s="33"/>
      <c r="I13" s="66" t="n">
        <v>-648</v>
      </c>
      <c r="J13" s="26"/>
      <c r="K13" s="40" t="n">
        <v>-820</v>
      </c>
      <c r="L13" s="64"/>
      <c r="M13" s="66" t="n">
        <v>-648</v>
      </c>
    </row>
    <row r="14" customFormat="false" ht="18.95" hidden="false" customHeight="true" outlineLevel="0" collapsed="false">
      <c r="A14" s="186" t="s">
        <v>108</v>
      </c>
      <c r="B14" s="90"/>
      <c r="C14" s="90"/>
      <c r="D14" s="184"/>
      <c r="E14" s="184"/>
      <c r="F14" s="184"/>
      <c r="G14" s="29" t="s">
        <v>22</v>
      </c>
      <c r="H14" s="33"/>
      <c r="I14" s="40" t="n">
        <v>-4191</v>
      </c>
      <c r="J14" s="26"/>
      <c r="K14" s="44" t="s">
        <v>22</v>
      </c>
      <c r="L14" s="64"/>
      <c r="M14" s="40" t="n">
        <v>-4191</v>
      </c>
    </row>
    <row r="15" customFormat="false" ht="18.95" hidden="false" customHeight="true" outlineLevel="0" collapsed="false">
      <c r="A15" s="186" t="s">
        <v>78</v>
      </c>
      <c r="B15" s="90"/>
      <c r="C15" s="90"/>
      <c r="D15" s="184"/>
      <c r="E15" s="184"/>
      <c r="F15" s="184"/>
      <c r="G15" s="29" t="s">
        <v>22</v>
      </c>
      <c r="H15" s="33"/>
      <c r="I15" s="40" t="n">
        <v>-167789</v>
      </c>
      <c r="J15" s="26"/>
      <c r="K15" s="44" t="s">
        <v>22</v>
      </c>
      <c r="L15" s="64"/>
      <c r="M15" s="40" t="n">
        <v>-130764</v>
      </c>
    </row>
    <row r="16" customFormat="false" ht="18.95" hidden="false" customHeight="true" outlineLevel="0" collapsed="false">
      <c r="A16" s="186" t="s">
        <v>160</v>
      </c>
      <c r="B16" s="90"/>
      <c r="C16" s="90"/>
      <c r="D16" s="184"/>
      <c r="E16" s="184"/>
      <c r="F16" s="184"/>
      <c r="G16" s="40" t="n">
        <v>-467</v>
      </c>
      <c r="H16" s="33"/>
      <c r="I16" s="29" t="n">
        <v>-1066</v>
      </c>
      <c r="J16" s="44"/>
      <c r="K16" s="44" t="s">
        <v>22</v>
      </c>
      <c r="L16" s="29"/>
      <c r="M16" s="40" t="n">
        <v>-745</v>
      </c>
    </row>
    <row r="17" customFormat="false" ht="18.95" hidden="false" customHeight="true" outlineLevel="0" collapsed="false">
      <c r="A17" s="186" t="s">
        <v>161</v>
      </c>
      <c r="B17" s="90"/>
      <c r="C17" s="90"/>
      <c r="D17" s="184"/>
      <c r="E17" s="184"/>
      <c r="F17" s="184"/>
      <c r="G17" s="40" t="n">
        <v>2</v>
      </c>
      <c r="H17" s="33"/>
      <c r="I17" s="29" t="n">
        <v>747</v>
      </c>
      <c r="J17" s="26"/>
      <c r="K17" s="44" t="s">
        <v>22</v>
      </c>
      <c r="L17" s="33"/>
      <c r="M17" s="26" t="n">
        <v>747</v>
      </c>
    </row>
    <row r="18" customFormat="false" ht="18.75" hidden="false" customHeight="true" outlineLevel="0" collapsed="false">
      <c r="A18" s="186" t="s">
        <v>162</v>
      </c>
      <c r="B18" s="90"/>
      <c r="C18" s="90"/>
      <c r="D18" s="184"/>
      <c r="E18" s="184"/>
      <c r="F18" s="184"/>
      <c r="G18" s="40" t="s">
        <v>22</v>
      </c>
      <c r="H18" s="33"/>
      <c r="I18" s="29" t="n">
        <v>1</v>
      </c>
      <c r="J18" s="26"/>
      <c r="K18" s="44" t="s">
        <v>22</v>
      </c>
      <c r="L18" s="64"/>
      <c r="M18" s="44" t="s">
        <v>22</v>
      </c>
    </row>
    <row r="19" customFormat="false" ht="18.95" hidden="false" customHeight="true" outlineLevel="0" collapsed="false">
      <c r="A19" s="186" t="s">
        <v>163</v>
      </c>
      <c r="B19" s="90"/>
      <c r="C19" s="90"/>
      <c r="D19" s="184"/>
      <c r="E19" s="184"/>
      <c r="F19" s="184"/>
      <c r="G19" s="33" t="n">
        <v>132</v>
      </c>
      <c r="H19" s="33"/>
      <c r="I19" s="29" t="n">
        <v>52</v>
      </c>
      <c r="J19" s="44"/>
      <c r="K19" s="44" t="s">
        <v>22</v>
      </c>
      <c r="L19" s="29"/>
      <c r="M19" s="44" t="s">
        <v>22</v>
      </c>
    </row>
    <row r="20" customFormat="false" ht="18.95" hidden="false" customHeight="true" outlineLevel="0" collapsed="false">
      <c r="A20" s="186" t="s">
        <v>164</v>
      </c>
      <c r="B20" s="90"/>
      <c r="C20" s="90"/>
      <c r="D20" s="184"/>
      <c r="E20" s="184"/>
      <c r="F20" s="184"/>
      <c r="G20" s="29" t="s">
        <v>22</v>
      </c>
      <c r="H20" s="33"/>
      <c r="I20" s="29" t="n">
        <v>375</v>
      </c>
      <c r="J20" s="26"/>
      <c r="K20" s="44" t="s">
        <v>22</v>
      </c>
      <c r="L20" s="33"/>
      <c r="M20" s="26" t="n">
        <v>375</v>
      </c>
    </row>
    <row r="21" customFormat="false" ht="18.95" hidden="false" customHeight="true" outlineLevel="0" collapsed="false">
      <c r="A21" s="186" t="s">
        <v>165</v>
      </c>
      <c r="B21" s="90"/>
      <c r="C21" s="90"/>
      <c r="D21" s="184"/>
      <c r="E21" s="184"/>
      <c r="F21" s="184"/>
      <c r="G21" s="29" t="n">
        <v>2208</v>
      </c>
      <c r="H21" s="33"/>
      <c r="I21" s="29" t="n">
        <v>375</v>
      </c>
      <c r="J21" s="26"/>
      <c r="K21" s="29" t="n">
        <v>2182</v>
      </c>
      <c r="L21" s="33"/>
      <c r="M21" s="29" t="n">
        <v>361</v>
      </c>
    </row>
    <row r="22" customFormat="false" ht="18.95" hidden="false" customHeight="true" outlineLevel="0" collapsed="false">
      <c r="A22" s="186" t="s">
        <v>166</v>
      </c>
      <c r="B22" s="90"/>
      <c r="C22" s="90"/>
      <c r="D22" s="184"/>
      <c r="E22" s="184"/>
      <c r="F22" s="184"/>
      <c r="G22" s="29" t="n">
        <v>-54</v>
      </c>
      <c r="H22" s="33"/>
      <c r="I22" s="29" t="n">
        <v>-54</v>
      </c>
      <c r="J22" s="26"/>
      <c r="K22" s="29" t="n">
        <v>-54</v>
      </c>
      <c r="L22" s="33"/>
      <c r="M22" s="29" t="n">
        <v>-54</v>
      </c>
    </row>
    <row r="23" customFormat="false" ht="18.95" hidden="false" customHeight="true" outlineLevel="0" collapsed="false">
      <c r="A23" s="186" t="s">
        <v>79</v>
      </c>
      <c r="B23" s="90"/>
      <c r="C23" s="90"/>
      <c r="D23" s="184"/>
      <c r="E23" s="184"/>
      <c r="F23" s="184"/>
      <c r="G23" s="29" t="n">
        <v>-793</v>
      </c>
      <c r="H23" s="33"/>
      <c r="I23" s="29" t="n">
        <v>-279</v>
      </c>
      <c r="J23" s="26"/>
      <c r="K23" s="29" t="n">
        <v>-355</v>
      </c>
      <c r="L23" s="33"/>
      <c r="M23" s="29" t="n">
        <v>-5020</v>
      </c>
    </row>
    <row r="24" customFormat="false" ht="18.95" hidden="false" customHeight="true" outlineLevel="0" collapsed="false">
      <c r="A24" s="186" t="s">
        <v>167</v>
      </c>
      <c r="B24" s="90"/>
      <c r="C24" s="90"/>
      <c r="D24" s="184"/>
      <c r="E24" s="184"/>
      <c r="F24" s="184"/>
      <c r="G24" s="46" t="n">
        <v>4048</v>
      </c>
      <c r="H24" s="33"/>
      <c r="I24" s="46" t="n">
        <v>6938</v>
      </c>
      <c r="J24" s="26"/>
      <c r="K24" s="46" t="n">
        <v>4044</v>
      </c>
      <c r="L24" s="33"/>
      <c r="M24" s="46" t="n">
        <v>6841</v>
      </c>
    </row>
    <row r="25" customFormat="false" ht="18.95" hidden="false" customHeight="true" outlineLevel="0" collapsed="false">
      <c r="A25" s="186" t="s">
        <v>168</v>
      </c>
      <c r="B25" s="90"/>
      <c r="C25" s="90"/>
      <c r="D25" s="184"/>
      <c r="E25" s="184"/>
      <c r="F25" s="184"/>
      <c r="G25" s="29"/>
      <c r="H25" s="33"/>
      <c r="I25" s="33"/>
      <c r="J25" s="26"/>
      <c r="K25" s="44"/>
      <c r="L25" s="33"/>
      <c r="M25" s="26"/>
    </row>
    <row r="26" customFormat="false" ht="18.95" hidden="false" customHeight="true" outlineLevel="0" collapsed="false">
      <c r="A26" s="186" t="s">
        <v>169</v>
      </c>
      <c r="B26" s="183"/>
      <c r="C26" s="184"/>
      <c r="D26" s="184"/>
      <c r="E26" s="184"/>
      <c r="F26" s="185"/>
      <c r="G26" s="33" t="n">
        <f aca="false">SUM(G9:G24)</f>
        <v>15273</v>
      </c>
      <c r="H26" s="33"/>
      <c r="I26" s="33" t="n">
        <f aca="false">SUM(I9:I24)</f>
        <v>11764</v>
      </c>
      <c r="J26" s="33" t="n">
        <f aca="false">SUM(J9:J24)</f>
        <v>0</v>
      </c>
      <c r="K26" s="33" t="n">
        <f aca="false">SUM(K9:K24)</f>
        <v>16786</v>
      </c>
      <c r="L26" s="33"/>
      <c r="M26" s="33" t="n">
        <f aca="false">SUM(M9:M24)</f>
        <v>7344</v>
      </c>
    </row>
    <row r="27" customFormat="false" ht="18.95" hidden="false" customHeight="true" outlineLevel="0" collapsed="false">
      <c r="A27" s="79" t="s">
        <v>170</v>
      </c>
      <c r="B27" s="186"/>
      <c r="C27" s="187"/>
      <c r="D27" s="187"/>
      <c r="E27" s="187"/>
      <c r="F27" s="187"/>
      <c r="G27" s="188"/>
      <c r="H27" s="188"/>
      <c r="I27" s="188"/>
      <c r="J27" s="188"/>
      <c r="K27" s="188"/>
      <c r="L27" s="188"/>
      <c r="M27" s="188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  <c r="IL27" s="187"/>
      <c r="IM27" s="187"/>
      <c r="IN27" s="187"/>
      <c r="IO27" s="187"/>
      <c r="IP27" s="187"/>
      <c r="IQ27" s="187"/>
      <c r="IR27" s="187"/>
      <c r="IS27" s="187"/>
      <c r="IT27" s="187"/>
    </row>
    <row r="28" customFormat="false" ht="18.95" hidden="false" customHeight="true" outlineLevel="0" collapsed="false">
      <c r="A28" s="186" t="s">
        <v>17</v>
      </c>
      <c r="B28" s="90"/>
      <c r="C28" s="90"/>
      <c r="D28" s="184"/>
      <c r="E28" s="184"/>
      <c r="F28" s="184"/>
      <c r="G28" s="66" t="n">
        <v>-537</v>
      </c>
      <c r="H28" s="33"/>
      <c r="I28" s="66" t="n">
        <v>9582</v>
      </c>
      <c r="J28" s="26"/>
      <c r="K28" s="26" t="n">
        <v>-359</v>
      </c>
      <c r="L28" s="64"/>
      <c r="M28" s="26" t="n">
        <v>8676</v>
      </c>
    </row>
    <row r="29" customFormat="false" ht="18.95" hidden="false" customHeight="true" outlineLevel="0" collapsed="false">
      <c r="A29" s="186" t="s">
        <v>19</v>
      </c>
      <c r="B29" s="90"/>
      <c r="C29" s="90"/>
      <c r="D29" s="184"/>
      <c r="E29" s="184"/>
      <c r="F29" s="184"/>
      <c r="G29" s="66" t="n">
        <v>13224</v>
      </c>
      <c r="H29" s="33"/>
      <c r="I29" s="66" t="n">
        <v>15214</v>
      </c>
      <c r="J29" s="26"/>
      <c r="K29" s="26" t="n">
        <v>11067</v>
      </c>
      <c r="L29" s="64"/>
      <c r="M29" s="26" t="n">
        <v>8532</v>
      </c>
    </row>
    <row r="30" customFormat="false" ht="18.95" hidden="false" customHeight="true" outlineLevel="0" collapsed="false">
      <c r="A30" s="186" t="s">
        <v>20</v>
      </c>
      <c r="B30" s="90"/>
      <c r="C30" s="90"/>
      <c r="D30" s="184"/>
      <c r="E30" s="184"/>
      <c r="F30" s="184"/>
      <c r="G30" s="66" t="n">
        <v>-276</v>
      </c>
      <c r="H30" s="33"/>
      <c r="I30" s="66" t="n">
        <v>-48</v>
      </c>
      <c r="J30" s="26"/>
      <c r="K30" s="26" t="n">
        <v>-276</v>
      </c>
      <c r="L30" s="64"/>
      <c r="M30" s="26" t="n">
        <v>-48</v>
      </c>
    </row>
    <row r="31" customFormat="false" ht="18.95" hidden="false" customHeight="true" outlineLevel="0" collapsed="false">
      <c r="A31" s="186" t="s">
        <v>21</v>
      </c>
      <c r="B31" s="90"/>
      <c r="C31" s="90"/>
      <c r="D31" s="184"/>
      <c r="E31" s="184"/>
      <c r="F31" s="184"/>
      <c r="G31" s="66" t="n">
        <v>297</v>
      </c>
      <c r="H31" s="33"/>
      <c r="I31" s="66" t="n">
        <v>-648</v>
      </c>
      <c r="J31" s="26"/>
      <c r="K31" s="26" t="n">
        <v>87</v>
      </c>
      <c r="L31" s="64"/>
      <c r="M31" s="26" t="n">
        <v>281</v>
      </c>
    </row>
    <row r="32" customFormat="false" ht="18.95" hidden="false" customHeight="true" outlineLevel="0" collapsed="false">
      <c r="A32" s="186" t="s">
        <v>34</v>
      </c>
      <c r="B32" s="90"/>
      <c r="C32" s="90"/>
      <c r="D32" s="184"/>
      <c r="E32" s="184"/>
      <c r="F32" s="184"/>
      <c r="G32" s="66" t="n">
        <v>-505</v>
      </c>
      <c r="H32" s="33"/>
      <c r="I32" s="66" t="n">
        <v>-8960</v>
      </c>
      <c r="J32" s="26"/>
      <c r="K32" s="29" t="n">
        <v>-215</v>
      </c>
      <c r="L32" s="64"/>
      <c r="M32" s="26" t="n">
        <v>-8640</v>
      </c>
    </row>
    <row r="33" customFormat="false" ht="18.95" hidden="false" customHeight="true" outlineLevel="0" collapsed="false">
      <c r="A33" s="79" t="s">
        <v>171</v>
      </c>
      <c r="B33" s="183"/>
      <c r="C33" s="184"/>
      <c r="D33" s="184"/>
      <c r="E33" s="184"/>
      <c r="F33" s="185"/>
      <c r="I33" s="3"/>
    </row>
    <row r="34" customFormat="false" ht="18.95" hidden="false" customHeight="true" outlineLevel="0" collapsed="false">
      <c r="A34" s="186" t="s">
        <v>172</v>
      </c>
      <c r="B34" s="183"/>
      <c r="C34" s="184"/>
      <c r="D34" s="184"/>
      <c r="E34" s="184"/>
      <c r="F34" s="185"/>
      <c r="G34" s="66" t="n">
        <v>-7258</v>
      </c>
      <c r="I34" s="66" t="n">
        <v>-25736</v>
      </c>
      <c r="K34" s="26" t="n">
        <v>-6992</v>
      </c>
      <c r="M34" s="26" t="n">
        <v>-16616</v>
      </c>
    </row>
    <row r="35" customFormat="false" ht="18.75" hidden="false" customHeight="true" outlineLevel="0" collapsed="false">
      <c r="A35" s="186" t="s">
        <v>52</v>
      </c>
      <c r="B35" s="183"/>
      <c r="C35" s="184"/>
      <c r="D35" s="184"/>
      <c r="E35" s="184"/>
      <c r="F35" s="185"/>
      <c r="G35" s="46" t="s">
        <v>22</v>
      </c>
      <c r="I35" s="41" t="n">
        <v>-91</v>
      </c>
      <c r="K35" s="46" t="s">
        <v>22</v>
      </c>
      <c r="M35" s="41" t="n">
        <v>-91</v>
      </c>
    </row>
    <row r="36" customFormat="false" ht="18.95" hidden="false" customHeight="true" outlineLevel="0" collapsed="false">
      <c r="A36" s="79" t="s">
        <v>173</v>
      </c>
      <c r="B36" s="183"/>
      <c r="C36" s="90"/>
      <c r="D36" s="184"/>
      <c r="E36" s="184"/>
      <c r="F36" s="185"/>
      <c r="G36" s="189" t="n">
        <f aca="false">SUM(G26:G35)</f>
        <v>20218</v>
      </c>
      <c r="H36" s="33"/>
      <c r="I36" s="189" t="n">
        <f aca="false">SUM(I26:I35)</f>
        <v>1077</v>
      </c>
      <c r="K36" s="189" t="n">
        <f aca="false">SUM(K26:K35)</f>
        <v>20098</v>
      </c>
      <c r="M36" s="189" t="n">
        <f aca="false">SUM(M26:M35)</f>
        <v>-562</v>
      </c>
    </row>
    <row r="37" customFormat="false" ht="18.95" hidden="false" customHeight="true" outlineLevel="0" collapsed="false">
      <c r="A37" s="186" t="s">
        <v>174</v>
      </c>
      <c r="B37" s="183"/>
      <c r="C37" s="90"/>
      <c r="D37" s="184"/>
      <c r="E37" s="184"/>
      <c r="F37" s="185"/>
      <c r="G37" s="189" t="n">
        <v>-3608</v>
      </c>
      <c r="H37" s="33"/>
      <c r="I37" s="189" t="n">
        <v>-6825</v>
      </c>
      <c r="K37" s="29" t="n">
        <v>-3608</v>
      </c>
      <c r="M37" s="29" t="n">
        <v>-6730</v>
      </c>
    </row>
    <row r="38" customFormat="false" ht="18.95" hidden="false" customHeight="true" outlineLevel="0" collapsed="false">
      <c r="A38" s="186" t="s">
        <v>175</v>
      </c>
      <c r="B38" s="183"/>
      <c r="C38" s="90"/>
      <c r="D38" s="184"/>
      <c r="E38" s="184"/>
      <c r="F38" s="185"/>
      <c r="G38" s="33" t="n">
        <v>-24162</v>
      </c>
      <c r="H38" s="33"/>
      <c r="I38" s="33" t="n">
        <v>-10789</v>
      </c>
      <c r="J38" s="26"/>
      <c r="K38" s="29" t="n">
        <v>-23947</v>
      </c>
      <c r="L38" s="64"/>
      <c r="M38" s="29" t="n">
        <v>-8246</v>
      </c>
    </row>
    <row r="39" customFormat="false" ht="18.95" hidden="false" customHeight="true" outlineLevel="0" collapsed="false">
      <c r="A39" s="79" t="s">
        <v>176</v>
      </c>
      <c r="B39" s="90"/>
      <c r="C39" s="183"/>
      <c r="D39" s="184"/>
      <c r="E39" s="184"/>
      <c r="F39" s="184"/>
      <c r="G39" s="31" t="n">
        <f aca="false">SUM(G36:G38)</f>
        <v>-7552</v>
      </c>
      <c r="I39" s="31" t="n">
        <f aca="false">SUM(I36:I38)</f>
        <v>-16537</v>
      </c>
      <c r="J39" s="26"/>
      <c r="K39" s="31" t="n">
        <f aca="false">SUM(K36:K38)</f>
        <v>-7457</v>
      </c>
      <c r="L39" s="26"/>
      <c r="M39" s="31" t="n">
        <f aca="false">SUM(M36:M38)</f>
        <v>-15538</v>
      </c>
    </row>
    <row r="40" customFormat="false" ht="18.95" hidden="false" customHeight="true" outlineLevel="0" collapsed="false">
      <c r="A40" s="9" t="s">
        <v>0</v>
      </c>
      <c r="B40" s="6"/>
      <c r="C40" s="6"/>
      <c r="D40" s="6"/>
      <c r="E40" s="6"/>
      <c r="F40" s="6"/>
      <c r="G40" s="6"/>
      <c r="H40" s="6"/>
      <c r="I40" s="6"/>
      <c r="J40" s="6"/>
      <c r="M40" s="18" t="s">
        <v>70</v>
      </c>
    </row>
    <row r="41" customFormat="false" ht="18.95" hidden="false" customHeight="true" outlineLevel="0" collapsed="false">
      <c r="A41" s="9" t="s">
        <v>177</v>
      </c>
      <c r="B41" s="6"/>
      <c r="C41" s="6"/>
      <c r="D41" s="6"/>
      <c r="E41" s="6"/>
      <c r="F41" s="6"/>
      <c r="G41" s="6"/>
      <c r="H41" s="6"/>
      <c r="I41" s="6"/>
      <c r="J41" s="6"/>
      <c r="K41" s="18" t="s">
        <v>72</v>
      </c>
      <c r="L41" s="18"/>
      <c r="M41" s="18"/>
    </row>
    <row r="42" customFormat="false" ht="18.95" hidden="false" customHeight="true" outlineLevel="0" collapsed="false">
      <c r="A42" s="9" t="s">
        <v>107</v>
      </c>
      <c r="B42" s="9"/>
      <c r="C42" s="9"/>
      <c r="D42" s="9"/>
      <c r="E42" s="9"/>
      <c r="F42" s="9"/>
      <c r="G42" s="9"/>
      <c r="H42" s="9"/>
      <c r="I42" s="9"/>
      <c r="J42" s="9"/>
      <c r="K42" s="6"/>
      <c r="M42" s="18"/>
      <c r="O42" s="3" t="s">
        <v>178</v>
      </c>
    </row>
    <row r="43" customFormat="false" ht="18.95" hidden="false" customHeight="true" outlineLevel="0" collapsed="false">
      <c r="A43" s="9"/>
      <c r="B43" s="50"/>
      <c r="C43" s="6"/>
      <c r="D43" s="6"/>
      <c r="E43" s="6"/>
      <c r="F43" s="6"/>
      <c r="G43" s="6"/>
      <c r="H43" s="6"/>
      <c r="I43" s="6"/>
      <c r="J43" s="6"/>
      <c r="K43" s="6"/>
      <c r="L43" s="18"/>
      <c r="M43" s="18"/>
    </row>
    <row r="44" customFormat="false" ht="18.95" hidden="false" customHeight="true" outlineLevel="0" collapsed="false">
      <c r="A44" s="90"/>
      <c r="B44" s="90"/>
      <c r="C44" s="179"/>
      <c r="D44" s="179"/>
      <c r="E44" s="179"/>
      <c r="F44" s="90"/>
      <c r="G44" s="116" t="s">
        <v>4</v>
      </c>
      <c r="H44" s="116"/>
      <c r="I44" s="116"/>
      <c r="J44" s="116"/>
      <c r="K44" s="116"/>
      <c r="L44" s="116"/>
      <c r="M44" s="116"/>
    </row>
    <row r="45" customFormat="false" ht="18.95" hidden="false" customHeight="true" outlineLevel="0" collapsed="false">
      <c r="A45" s="90"/>
      <c r="B45" s="90"/>
      <c r="C45" s="179"/>
      <c r="D45" s="179"/>
      <c r="E45" s="179"/>
      <c r="F45" s="90"/>
      <c r="G45" s="180" t="s">
        <v>5</v>
      </c>
      <c r="H45" s="180"/>
      <c r="I45" s="180"/>
      <c r="J45" s="18"/>
      <c r="K45" s="180" t="s">
        <v>6</v>
      </c>
      <c r="L45" s="180"/>
      <c r="M45" s="180"/>
    </row>
    <row r="46" customFormat="false" ht="18.95" hidden="false" customHeight="true" outlineLevel="0" collapsed="false">
      <c r="A46" s="90"/>
      <c r="B46" s="90"/>
      <c r="C46" s="179"/>
      <c r="D46" s="179"/>
      <c r="E46" s="179"/>
      <c r="F46" s="90"/>
      <c r="G46" s="181" t="n">
        <v>2019</v>
      </c>
      <c r="I46" s="181" t="n">
        <v>2018</v>
      </c>
      <c r="J46" s="182"/>
      <c r="K46" s="181" t="n">
        <v>2019</v>
      </c>
      <c r="M46" s="181" t="n">
        <v>2018</v>
      </c>
    </row>
    <row r="47" customFormat="false" ht="18.95" hidden="false" customHeight="true" outlineLevel="0" collapsed="false">
      <c r="A47" s="79" t="s">
        <v>179</v>
      </c>
      <c r="B47" s="35"/>
      <c r="C47" s="184"/>
      <c r="D47" s="184"/>
      <c r="E47" s="184"/>
      <c r="F47" s="185"/>
      <c r="G47" s="26"/>
      <c r="H47" s="18"/>
      <c r="I47" s="26"/>
      <c r="J47" s="26"/>
      <c r="K47" s="26"/>
      <c r="L47" s="64"/>
      <c r="M47" s="26"/>
    </row>
    <row r="48" customFormat="false" ht="18.95" hidden="false" customHeight="true" outlineLevel="0" collapsed="false">
      <c r="A48" s="186" t="s">
        <v>180</v>
      </c>
      <c r="C48" s="90"/>
      <c r="D48" s="183"/>
      <c r="E48" s="184"/>
      <c r="F48" s="184"/>
      <c r="G48" s="29"/>
      <c r="I48" s="29"/>
      <c r="K48" s="29"/>
      <c r="M48" s="29"/>
    </row>
    <row r="49" customFormat="false" ht="18.95" hidden="false" customHeight="true" outlineLevel="0" collapsed="false">
      <c r="A49" s="186" t="s">
        <v>181</v>
      </c>
      <c r="C49" s="90"/>
      <c r="D49" s="183"/>
      <c r="E49" s="184"/>
      <c r="F49" s="184"/>
      <c r="G49" s="29" t="s">
        <v>22</v>
      </c>
      <c r="I49" s="26" t="n">
        <v>-21984</v>
      </c>
      <c r="J49" s="26"/>
      <c r="K49" s="29" t="s">
        <v>22</v>
      </c>
      <c r="L49" s="29"/>
      <c r="M49" s="26" t="n">
        <v>-21984</v>
      </c>
    </row>
    <row r="50" customFormat="false" ht="18.95" hidden="false" customHeight="true" outlineLevel="0" collapsed="false">
      <c r="A50" s="186" t="s">
        <v>182</v>
      </c>
      <c r="C50" s="90"/>
      <c r="D50" s="183"/>
      <c r="E50" s="184"/>
      <c r="F50" s="184"/>
      <c r="G50" s="29" t="s">
        <v>22</v>
      </c>
      <c r="I50" s="44" t="s">
        <v>22</v>
      </c>
      <c r="J50" s="26"/>
      <c r="K50" s="29" t="s">
        <v>22</v>
      </c>
      <c r="L50" s="29"/>
      <c r="M50" s="26" t="n">
        <v>-12000</v>
      </c>
    </row>
    <row r="51" customFormat="false" ht="18.95" hidden="false" customHeight="true" outlineLevel="0" collapsed="false">
      <c r="A51" s="186" t="s">
        <v>183</v>
      </c>
      <c r="C51" s="90"/>
      <c r="D51" s="183"/>
      <c r="E51" s="184"/>
      <c r="F51" s="184"/>
      <c r="G51" s="29" t="s">
        <v>22</v>
      </c>
      <c r="I51" s="44" t="s">
        <v>22</v>
      </c>
      <c r="J51" s="26"/>
      <c r="K51" s="29" t="s">
        <v>22</v>
      </c>
      <c r="L51" s="29"/>
      <c r="M51" s="26" t="n">
        <v>164000</v>
      </c>
    </row>
    <row r="52" customFormat="false" ht="18.95" hidden="false" customHeight="true" outlineLevel="0" collapsed="false">
      <c r="A52" s="186" t="s">
        <v>184</v>
      </c>
      <c r="C52" s="90"/>
      <c r="D52" s="183"/>
      <c r="E52" s="184"/>
      <c r="F52" s="184"/>
      <c r="G52" s="29" t="s">
        <v>22</v>
      </c>
      <c r="I52" s="26" t="n">
        <v>17000</v>
      </c>
      <c r="J52" s="26"/>
      <c r="K52" s="29" t="s">
        <v>22</v>
      </c>
      <c r="L52" s="29"/>
      <c r="M52" s="26" t="n">
        <v>17000</v>
      </c>
    </row>
    <row r="53" customFormat="false" ht="18.95" hidden="false" customHeight="true" outlineLevel="0" collapsed="false">
      <c r="A53" s="186" t="s">
        <v>185</v>
      </c>
      <c r="C53" s="90"/>
      <c r="D53" s="183"/>
      <c r="E53" s="184"/>
      <c r="F53" s="184"/>
      <c r="G53" s="29" t="s">
        <v>22</v>
      </c>
      <c r="I53" s="26" t="n">
        <v>422783</v>
      </c>
      <c r="J53" s="26"/>
      <c r="K53" s="29" t="s">
        <v>22</v>
      </c>
      <c r="L53" s="29"/>
      <c r="M53" s="26" t="n">
        <v>199673</v>
      </c>
    </row>
    <row r="54" customFormat="false" ht="18.95" hidden="false" customHeight="true" outlineLevel="0" collapsed="false">
      <c r="A54" s="186" t="s">
        <v>186</v>
      </c>
      <c r="C54" s="90"/>
      <c r="D54" s="183"/>
      <c r="E54" s="184"/>
      <c r="F54" s="184"/>
      <c r="G54" s="29" t="s">
        <v>22</v>
      </c>
      <c r="I54" s="16" t="s">
        <v>22</v>
      </c>
      <c r="J54" s="26"/>
      <c r="K54" s="29" t="n">
        <v>-100000</v>
      </c>
      <c r="L54" s="29"/>
      <c r="M54" s="29" t="s">
        <v>22</v>
      </c>
    </row>
    <row r="55" customFormat="false" ht="18.95" hidden="false" customHeight="true" outlineLevel="0" collapsed="false">
      <c r="A55" s="186" t="s">
        <v>187</v>
      </c>
      <c r="C55" s="90"/>
      <c r="D55" s="183"/>
      <c r="E55" s="184"/>
      <c r="F55" s="184"/>
      <c r="G55" s="29" t="s">
        <v>22</v>
      </c>
      <c r="I55" s="29" t="n">
        <v>-4350</v>
      </c>
      <c r="J55" s="26"/>
      <c r="K55" s="29" t="s">
        <v>22</v>
      </c>
      <c r="L55" s="29"/>
      <c r="M55" s="29" t="n">
        <v>-4350</v>
      </c>
    </row>
    <row r="56" customFormat="false" ht="18.95" hidden="false" customHeight="true" outlineLevel="0" collapsed="false">
      <c r="A56" s="186" t="s">
        <v>188</v>
      </c>
      <c r="C56" s="90"/>
      <c r="D56" s="183"/>
      <c r="E56" s="184"/>
      <c r="F56" s="184"/>
      <c r="G56" s="29" t="n">
        <v>467</v>
      </c>
      <c r="I56" s="29" t="n">
        <v>1066</v>
      </c>
      <c r="J56" s="26"/>
      <c r="K56" s="29" t="s">
        <v>22</v>
      </c>
      <c r="L56" s="29"/>
      <c r="M56" s="29" t="n">
        <v>745</v>
      </c>
    </row>
    <row r="57" customFormat="false" ht="18.95" hidden="false" customHeight="true" outlineLevel="0" collapsed="false">
      <c r="A57" s="186" t="s">
        <v>189</v>
      </c>
      <c r="C57" s="90"/>
      <c r="D57" s="183"/>
      <c r="E57" s="184"/>
      <c r="F57" s="184"/>
      <c r="G57" s="29" t="n">
        <v>-71533</v>
      </c>
      <c r="I57" s="29" t="s">
        <v>22</v>
      </c>
      <c r="J57" s="26"/>
      <c r="K57" s="29" t="s">
        <v>22</v>
      </c>
      <c r="L57" s="29"/>
      <c r="M57" s="29" t="s">
        <v>22</v>
      </c>
    </row>
    <row r="58" customFormat="false" ht="18.95" hidden="false" customHeight="true" outlineLevel="0" collapsed="false">
      <c r="A58" s="186" t="s">
        <v>190</v>
      </c>
      <c r="C58" s="90"/>
      <c r="D58" s="183"/>
      <c r="E58" s="184"/>
      <c r="F58" s="184"/>
      <c r="G58" s="29" t="n">
        <v>-12602</v>
      </c>
      <c r="I58" s="29" t="n">
        <v>-14561</v>
      </c>
      <c r="J58" s="26"/>
      <c r="K58" s="29" t="n">
        <v>-11197</v>
      </c>
      <c r="L58" s="29"/>
      <c r="M58" s="29" t="n">
        <v>-14222</v>
      </c>
    </row>
    <row r="59" customFormat="false" ht="18.95" hidden="false" customHeight="true" outlineLevel="0" collapsed="false">
      <c r="A59" s="186" t="s">
        <v>191</v>
      </c>
      <c r="C59" s="90"/>
      <c r="D59" s="183"/>
      <c r="E59" s="184"/>
      <c r="F59" s="184"/>
      <c r="G59" s="29" t="s">
        <v>22</v>
      </c>
      <c r="I59" s="29" t="n">
        <v>-244</v>
      </c>
      <c r="J59" s="26"/>
      <c r="K59" s="29" t="s">
        <v>22</v>
      </c>
      <c r="L59" s="29"/>
      <c r="M59" s="29" t="n">
        <v>-244</v>
      </c>
    </row>
    <row r="60" customFormat="false" ht="18.95" hidden="false" customHeight="true" outlineLevel="0" collapsed="false">
      <c r="A60" s="186" t="s">
        <v>192</v>
      </c>
      <c r="B60" s="35"/>
      <c r="C60" s="184"/>
      <c r="D60" s="184"/>
      <c r="E60" s="184"/>
      <c r="F60" s="185"/>
      <c r="G60" s="29" t="n">
        <v>663</v>
      </c>
      <c r="H60" s="18"/>
      <c r="I60" s="26" t="n">
        <v>21</v>
      </c>
      <c r="J60" s="26"/>
      <c r="K60" s="26" t="n">
        <v>354</v>
      </c>
      <c r="L60" s="64"/>
      <c r="M60" s="26" t="n">
        <v>231</v>
      </c>
    </row>
    <row r="61" customFormat="false" ht="18.95" hidden="false" customHeight="true" outlineLevel="0" collapsed="false">
      <c r="A61" s="186" t="s">
        <v>193</v>
      </c>
      <c r="C61" s="90"/>
      <c r="D61" s="183"/>
      <c r="E61" s="184"/>
      <c r="F61" s="184"/>
      <c r="G61" s="29" t="n">
        <v>54</v>
      </c>
      <c r="I61" s="29" t="n">
        <v>54</v>
      </c>
      <c r="J61" s="26"/>
      <c r="K61" s="29" t="n">
        <v>54</v>
      </c>
      <c r="L61" s="29"/>
      <c r="M61" s="29" t="n">
        <v>54</v>
      </c>
    </row>
    <row r="62" customFormat="false" ht="18.95" hidden="false" customHeight="true" outlineLevel="0" collapsed="false">
      <c r="A62" s="79" t="s">
        <v>194</v>
      </c>
      <c r="C62" s="183"/>
      <c r="D62" s="184"/>
      <c r="E62" s="184"/>
      <c r="F62" s="184"/>
      <c r="G62" s="36" t="n">
        <f aca="false">SUM(G47:G61)</f>
        <v>-82951</v>
      </c>
      <c r="I62" s="36" t="n">
        <f aca="false">SUM(I47:I61)</f>
        <v>399785</v>
      </c>
      <c r="J62" s="26"/>
      <c r="K62" s="36" t="n">
        <f aca="false">SUM(K47:K61)</f>
        <v>-110789</v>
      </c>
      <c r="L62" s="26"/>
      <c r="M62" s="36" t="n">
        <f aca="false">SUM(M47:M61)</f>
        <v>328903</v>
      </c>
    </row>
    <row r="63" customFormat="false" ht="9.75" hidden="false" customHeight="true" outlineLevel="0" collapsed="false">
      <c r="A63" s="183"/>
      <c r="B63" s="183"/>
      <c r="C63" s="184"/>
      <c r="D63" s="184"/>
      <c r="E63" s="184"/>
      <c r="F63" s="90"/>
      <c r="G63" s="33"/>
      <c r="I63" s="33"/>
      <c r="J63" s="26"/>
      <c r="K63" s="33"/>
      <c r="L63" s="26"/>
      <c r="M63" s="33"/>
    </row>
    <row r="64" customFormat="false" ht="18.95" hidden="false" customHeight="true" outlineLevel="0" collapsed="false">
      <c r="A64" s="79" t="s">
        <v>195</v>
      </c>
      <c r="B64" s="183"/>
      <c r="C64" s="184"/>
      <c r="D64" s="184"/>
      <c r="E64" s="184"/>
      <c r="F64" s="90"/>
      <c r="G64" s="33"/>
      <c r="I64" s="33"/>
      <c r="J64" s="26"/>
      <c r="K64" s="33"/>
      <c r="L64" s="26"/>
      <c r="M64" s="33"/>
    </row>
    <row r="65" customFormat="false" ht="18.95" hidden="false" customHeight="true" outlineLevel="0" collapsed="false">
      <c r="A65" s="186" t="s">
        <v>196</v>
      </c>
      <c r="B65" s="90"/>
      <c r="C65" s="90"/>
      <c r="D65" s="184"/>
      <c r="E65" s="184"/>
      <c r="F65" s="184"/>
      <c r="G65" s="29" t="s">
        <v>22</v>
      </c>
      <c r="I65" s="29" t="n">
        <v>-50000</v>
      </c>
      <c r="J65" s="26"/>
      <c r="K65" s="29" t="s">
        <v>22</v>
      </c>
      <c r="L65" s="26"/>
      <c r="M65" s="29" t="n">
        <v>-50000</v>
      </c>
    </row>
    <row r="66" customFormat="false" ht="18.95" hidden="false" customHeight="true" outlineLevel="0" collapsed="false">
      <c r="A66" s="186" t="s">
        <v>197</v>
      </c>
      <c r="B66" s="90"/>
      <c r="C66" s="90"/>
      <c r="D66" s="184"/>
      <c r="E66" s="184"/>
      <c r="F66" s="184"/>
      <c r="G66" s="29" t="s">
        <v>22</v>
      </c>
      <c r="I66" s="29" t="n">
        <v>14336</v>
      </c>
      <c r="J66" s="26"/>
      <c r="K66" s="29" t="s">
        <v>22</v>
      </c>
      <c r="L66" s="26"/>
      <c r="M66" s="29" t="n">
        <v>14336</v>
      </c>
    </row>
    <row r="67" customFormat="false" ht="18.95" hidden="false" customHeight="true" outlineLevel="0" collapsed="false">
      <c r="A67" s="186" t="s">
        <v>198</v>
      </c>
      <c r="B67" s="90"/>
      <c r="C67" s="90"/>
      <c r="D67" s="184"/>
      <c r="E67" s="184"/>
      <c r="F67" s="184"/>
      <c r="G67" s="40" t="n">
        <v>-17542</v>
      </c>
      <c r="I67" s="29" t="n">
        <v>-12126</v>
      </c>
      <c r="J67" s="26"/>
      <c r="K67" s="29" t="n">
        <v>-17542</v>
      </c>
      <c r="L67" s="26"/>
      <c r="M67" s="29" t="n">
        <v>-12126</v>
      </c>
    </row>
    <row r="68" customFormat="false" ht="18.95" hidden="false" customHeight="true" outlineLevel="0" collapsed="false">
      <c r="A68" s="186" t="s">
        <v>199</v>
      </c>
      <c r="B68" s="90"/>
      <c r="C68" s="90"/>
      <c r="D68" s="184"/>
      <c r="E68" s="184"/>
      <c r="F68" s="184"/>
      <c r="G68" s="66" t="n">
        <v>-201</v>
      </c>
      <c r="I68" s="29" t="n">
        <v>-292</v>
      </c>
      <c r="J68" s="26"/>
      <c r="K68" s="29" t="n">
        <v>-201</v>
      </c>
      <c r="L68" s="26"/>
      <c r="M68" s="29" t="n">
        <v>-292</v>
      </c>
    </row>
    <row r="69" customFormat="false" ht="18.75" hidden="false" customHeight="true" outlineLevel="0" collapsed="false">
      <c r="A69" s="186" t="s">
        <v>200</v>
      </c>
      <c r="B69" s="90"/>
      <c r="C69" s="90"/>
      <c r="D69" s="184"/>
      <c r="E69" s="184"/>
      <c r="F69" s="184"/>
      <c r="G69" s="66" t="n">
        <v>-22445</v>
      </c>
      <c r="I69" s="29" t="n">
        <v>-11221</v>
      </c>
      <c r="J69" s="26"/>
      <c r="K69" s="29" t="n">
        <v>-22445</v>
      </c>
      <c r="L69" s="26"/>
      <c r="M69" s="29" t="n">
        <v>-11221</v>
      </c>
    </row>
    <row r="70" customFormat="false" ht="18.95" hidden="false" customHeight="true" outlineLevel="0" collapsed="false">
      <c r="A70" s="79" t="s">
        <v>201</v>
      </c>
      <c r="B70" s="190"/>
      <c r="C70" s="183"/>
      <c r="D70" s="184"/>
      <c r="E70" s="184"/>
      <c r="F70" s="184"/>
      <c r="G70" s="36" t="n">
        <f aca="false">SUM(G65:G69)</f>
        <v>-40188</v>
      </c>
      <c r="I70" s="36" t="n">
        <f aca="false">SUM(I65:I69)</f>
        <v>-59303</v>
      </c>
      <c r="J70" s="26"/>
      <c r="K70" s="36" t="n">
        <f aca="false">SUM(K65:K69)</f>
        <v>-40188</v>
      </c>
      <c r="L70" s="26"/>
      <c r="M70" s="36" t="n">
        <f aca="false">SUM(M65:M69)</f>
        <v>-59303</v>
      </c>
    </row>
    <row r="71" customFormat="false" ht="9.75" hidden="false" customHeight="true" outlineLevel="0" collapsed="false">
      <c r="A71" s="183"/>
      <c r="B71" s="183"/>
      <c r="C71" s="184"/>
      <c r="D71" s="184"/>
      <c r="E71" s="184"/>
      <c r="F71" s="90"/>
      <c r="G71" s="33"/>
      <c r="I71" s="33"/>
      <c r="J71" s="26"/>
      <c r="K71" s="33"/>
      <c r="L71" s="26"/>
      <c r="M71" s="33"/>
    </row>
    <row r="72" customFormat="false" ht="18.95" hidden="false" customHeight="true" outlineLevel="0" collapsed="false">
      <c r="A72" s="79" t="s">
        <v>202</v>
      </c>
      <c r="B72" s="191"/>
      <c r="C72" s="184"/>
      <c r="D72" s="184"/>
      <c r="E72" s="184"/>
      <c r="F72" s="90"/>
      <c r="G72" s="33" t="n">
        <f aca="false">SUM(G70,G62,G39)</f>
        <v>-130691</v>
      </c>
      <c r="I72" s="33" t="n">
        <f aca="false">SUM(I70,I62,I39)</f>
        <v>323945</v>
      </c>
      <c r="J72" s="26"/>
      <c r="K72" s="33" t="n">
        <f aca="false">SUM(K70,K62,K39)</f>
        <v>-158434</v>
      </c>
      <c r="L72" s="26"/>
      <c r="M72" s="33" t="n">
        <f aca="false">SUM(M70,M62,M39)</f>
        <v>254062</v>
      </c>
    </row>
    <row r="73" customFormat="false" ht="9.75" hidden="false" customHeight="true" outlineLevel="0" collapsed="false">
      <c r="A73" s="79"/>
      <c r="B73" s="183"/>
      <c r="C73" s="184"/>
      <c r="D73" s="184"/>
      <c r="E73" s="184"/>
      <c r="F73" s="90"/>
      <c r="G73" s="33"/>
      <c r="I73" s="33"/>
      <c r="J73" s="26"/>
      <c r="K73" s="33"/>
      <c r="L73" s="26"/>
      <c r="M73" s="33"/>
    </row>
    <row r="74" customFormat="false" ht="18.95" hidden="false" customHeight="true" outlineLevel="0" collapsed="false">
      <c r="A74" s="186" t="s">
        <v>203</v>
      </c>
      <c r="B74" s="90"/>
      <c r="C74" s="90"/>
      <c r="D74" s="184"/>
      <c r="E74" s="184"/>
      <c r="F74" s="184"/>
      <c r="G74" s="46" t="n">
        <f aca="false">+BS_EN!J14</f>
        <v>291686</v>
      </c>
      <c r="I74" s="46" t="n">
        <v>24300</v>
      </c>
      <c r="J74" s="26"/>
      <c r="K74" s="46" t="n">
        <f aca="false">+BS_EN!N14</f>
        <v>235095</v>
      </c>
      <c r="L74" s="26"/>
      <c r="M74" s="46" t="n">
        <v>19429</v>
      </c>
    </row>
    <row r="75" customFormat="false" ht="9.75" hidden="false" customHeight="true" outlineLevel="0" collapsed="false">
      <c r="A75" s="183"/>
      <c r="B75" s="183"/>
      <c r="C75" s="184"/>
      <c r="D75" s="184"/>
      <c r="E75" s="184"/>
      <c r="F75" s="90"/>
      <c r="G75" s="33"/>
      <c r="I75" s="33"/>
      <c r="J75" s="26"/>
      <c r="K75" s="33"/>
      <c r="L75" s="26"/>
      <c r="M75" s="33"/>
    </row>
    <row r="76" customFormat="false" ht="18.95" hidden="false" customHeight="true" outlineLevel="0" collapsed="false">
      <c r="A76" s="79" t="s">
        <v>204</v>
      </c>
      <c r="B76" s="191"/>
      <c r="C76" s="184"/>
      <c r="D76" s="184"/>
      <c r="E76" s="184"/>
      <c r="F76" s="90"/>
      <c r="G76" s="39" t="n">
        <f aca="false">SUM(G72:G74)</f>
        <v>160995</v>
      </c>
      <c r="I76" s="39" t="n">
        <f aca="false">SUM(I72:I74)</f>
        <v>348245</v>
      </c>
      <c r="J76" s="26"/>
      <c r="K76" s="39" t="n">
        <f aca="false">SUM(K72:K74)</f>
        <v>76661</v>
      </c>
      <c r="L76" s="26"/>
      <c r="M76" s="39" t="n">
        <f aca="false">SUM(M74+M72)</f>
        <v>273491</v>
      </c>
      <c r="O76" s="189" t="n">
        <f aca="false">K76-BS_EN!L14</f>
        <v>0</v>
      </c>
      <c r="P76" s="189"/>
      <c r="Q76" s="189"/>
    </row>
    <row r="77" s="90" customFormat="true" ht="18.95" hidden="false" customHeight="true" outlineLevel="0" collapsed="false">
      <c r="A77" s="79"/>
      <c r="B77" s="183"/>
      <c r="C77" s="184"/>
      <c r="D77" s="184"/>
      <c r="E77" s="184"/>
      <c r="G77" s="33"/>
      <c r="H77" s="3"/>
      <c r="I77" s="33"/>
      <c r="J77" s="26"/>
      <c r="K77" s="33"/>
      <c r="L77" s="26"/>
      <c r="M77" s="33"/>
    </row>
    <row r="78" s="90" customFormat="true" ht="18.95" hidden="false" customHeight="true" outlineLevel="0" collapsed="false">
      <c r="A78" s="79" t="s">
        <v>205</v>
      </c>
      <c r="B78" s="183"/>
      <c r="C78" s="184"/>
      <c r="D78" s="184"/>
      <c r="E78" s="184"/>
      <c r="G78" s="33"/>
      <c r="H78" s="3"/>
      <c r="I78" s="33"/>
      <c r="J78" s="26"/>
      <c r="K78" s="33"/>
      <c r="L78" s="26"/>
      <c r="M78" s="33"/>
    </row>
    <row r="79" s="90" customFormat="true" ht="18.95" hidden="false" customHeight="true" outlineLevel="0" collapsed="false">
      <c r="A79" s="192" t="s">
        <v>206</v>
      </c>
      <c r="B79" s="183"/>
      <c r="C79" s="184"/>
      <c r="D79" s="184"/>
      <c r="E79" s="184"/>
      <c r="G79" s="33"/>
      <c r="H79" s="3"/>
      <c r="I79" s="33"/>
      <c r="J79" s="26"/>
      <c r="K79" s="33"/>
      <c r="L79" s="26"/>
      <c r="M79" s="33"/>
    </row>
    <row r="80" s="90" customFormat="true" ht="18.95" hidden="false" customHeight="true" outlineLevel="0" collapsed="false">
      <c r="A80" s="186" t="s">
        <v>207</v>
      </c>
      <c r="B80" s="183"/>
      <c r="C80" s="184"/>
      <c r="D80" s="184"/>
      <c r="E80" s="184"/>
      <c r="G80" s="33" t="n">
        <v>54647</v>
      </c>
      <c r="H80" s="3"/>
      <c r="I80" s="29" t="s">
        <v>22</v>
      </c>
      <c r="J80" s="26"/>
      <c r="K80" s="33" t="n">
        <v>27184</v>
      </c>
      <c r="L80" s="26"/>
      <c r="M80" s="29" t="s">
        <v>22</v>
      </c>
    </row>
    <row r="81" s="90" customFormat="true" ht="18.95" hidden="false" customHeight="true" outlineLevel="0" collapsed="false">
      <c r="A81" s="193"/>
      <c r="B81" s="183"/>
      <c r="C81" s="184"/>
      <c r="D81" s="184"/>
      <c r="E81" s="184"/>
      <c r="G81" s="33"/>
      <c r="H81" s="3"/>
      <c r="I81" s="33"/>
      <c r="J81" s="26"/>
      <c r="K81" s="33"/>
      <c r="L81" s="26"/>
      <c r="M81" s="33"/>
    </row>
    <row r="82" s="90" customFormat="true" ht="7.5" hidden="false" customHeight="true" outlineLevel="0" collapsed="false">
      <c r="A82" s="194"/>
      <c r="B82" s="183"/>
      <c r="C82" s="184"/>
      <c r="D82" s="184"/>
      <c r="E82" s="184"/>
      <c r="G82" s="33"/>
      <c r="H82" s="3"/>
      <c r="I82" s="33"/>
      <c r="J82" s="26"/>
      <c r="K82" s="33"/>
      <c r="L82" s="26"/>
      <c r="M82" s="33"/>
    </row>
    <row r="83" s="90" customFormat="true" ht="18.95" hidden="false" customHeight="true" outlineLevel="0" collapsed="false">
      <c r="A83" s="195"/>
      <c r="B83" s="183"/>
      <c r="C83" s="184"/>
      <c r="D83" s="184"/>
      <c r="E83" s="184"/>
      <c r="G83" s="33"/>
      <c r="H83" s="3"/>
      <c r="I83" s="33"/>
      <c r="J83" s="26"/>
      <c r="K83" s="33"/>
      <c r="L83" s="26"/>
      <c r="M83" s="33"/>
    </row>
    <row r="84" s="90" customFormat="true" ht="18.95" hidden="false" customHeight="true" outlineLevel="0" collapsed="false">
      <c r="A84" s="79"/>
      <c r="B84" s="183"/>
      <c r="C84" s="184"/>
      <c r="D84" s="184"/>
      <c r="E84" s="184"/>
      <c r="G84" s="33"/>
      <c r="H84" s="3"/>
      <c r="I84" s="33"/>
      <c r="J84" s="26"/>
      <c r="K84" s="33"/>
      <c r="L84" s="26"/>
      <c r="M84" s="33"/>
    </row>
    <row r="85" s="90" customFormat="true" ht="18.95" hidden="false" customHeight="true" outlineLevel="0" collapsed="false">
      <c r="A85" s="183"/>
      <c r="B85" s="17"/>
      <c r="C85" s="186"/>
      <c r="D85" s="184"/>
      <c r="E85" s="184"/>
      <c r="G85" s="33"/>
      <c r="H85" s="3"/>
      <c r="I85" s="33"/>
      <c r="J85" s="26"/>
      <c r="K85" s="33"/>
      <c r="L85" s="26"/>
      <c r="M85" s="33"/>
    </row>
    <row r="86" customFormat="false" ht="18.95" hidden="false" customHeight="true" outlineLevel="0" collapsed="false">
      <c r="G86" s="189" t="n">
        <f aca="false">G76-BS_EN!H14</f>
        <v>0</v>
      </c>
      <c r="H86" s="189" t="n">
        <f aca="false">H76-BS_EN!I14</f>
        <v>0</v>
      </c>
      <c r="I86" s="189"/>
      <c r="J86" s="189"/>
      <c r="K86" s="189" t="n">
        <f aca="false">K76-BS_EN!L14</f>
        <v>0</v>
      </c>
      <c r="L86" s="189" t="n">
        <f aca="false">L76-BS_EN!M14</f>
        <v>0</v>
      </c>
      <c r="M86" s="189"/>
    </row>
  </sheetData>
  <mergeCells count="8">
    <mergeCell ref="K2:M2"/>
    <mergeCell ref="G5:M5"/>
    <mergeCell ref="G6:I6"/>
    <mergeCell ref="K6:M6"/>
    <mergeCell ref="K41:M41"/>
    <mergeCell ref="G44:M44"/>
    <mergeCell ref="G45:I45"/>
    <mergeCell ref="K45:M45"/>
  </mergeCells>
  <printOptions headings="false" gridLines="false" gridLinesSet="true" horizontalCentered="false" verticalCentered="false"/>
  <pageMargins left="0.708333333333333" right="0.275694444444444" top="0.7875" bottom="0.7875" header="0.511811023622047" footer="0.472222222222222"/>
  <pageSetup paperSize="9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-,Regular"&amp;11The accompanying notes are an integral parts of these financial statements.&amp;R&amp;"-,Regular"&amp;11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17:29Z</dcterms:created>
  <dc:creator>DefUser</dc:creator>
  <dc:description/>
  <dc:language>en-US</dc:language>
  <cp:lastModifiedBy>User</cp:lastModifiedBy>
  <cp:lastPrinted>2019-11-08T12:38:58Z</cp:lastPrinted>
  <dcterms:modified xsi:type="dcterms:W3CDTF">2019-11-22T07:03:10Z</dcterms:modified>
  <cp:revision>0</cp:revision>
  <dc:subject/>
  <dc:title/>
</cp:coreProperties>
</file>