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งบฐานะการเงิน" sheetId="1" state="visible" r:id="rId2"/>
    <sheet name="งบกำไรขาดทุนเบ็ดเสร็จ" sheetId="2" state="visible" r:id="rId3"/>
    <sheet name="ส่วนของผู้ถือหุ้นงบรวม" sheetId="3" state="visible" r:id="rId4"/>
    <sheet name="ส่วนของผู้ถือหุ้นงบเฉพาะ" sheetId="4" state="visible" r:id="rId5"/>
    <sheet name="งบกระแสเงินสด" sheetId="5" state="visible" r:id="rId6"/>
  </sheets>
  <definedNames>
    <definedName function="false" hidden="false" localSheetId="4" name="_xlnm.Print_Area" vbProcedure="false">งบกระแสเงินสด!$A$1:$M$77</definedName>
    <definedName function="false" hidden="false" localSheetId="1" name="_xlnm.Print_Area" vbProcedure="false">งบกำไรขาดทุนเบ็ดเสร็จ!$A$1:$M$50</definedName>
    <definedName function="false" hidden="false" localSheetId="0" name="_xlnm.Print_Area" vbProcedure="false">งบฐานะการเงิน!$A$1:$N$87</definedName>
    <definedName function="false" hidden="false" localSheetId="3" name="_xlnm.Print_Area" vbProcedure="false">ส่วนของผู้ถือหุ้นงบเฉพาะ!$A$1:$Q$28</definedName>
    <definedName function="false" hidden="false" localSheetId="2" name="_xlnm.Print_Area" vbProcedure="false">ส่วนของผู้ถือหุ้นงบรวม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6">
  <si>
    <r>
      <rPr>
        <b val="true"/>
        <sz val="15"/>
        <rFont val="Noto Sans Devanagari"/>
        <family val="2"/>
      </rPr>
      <t xml:space="preserve">บริษัท บริหารและพัฒนาเพื่อการอนุรักษ์สิ่งแวดล้อม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และบริษัทย่อย</t>
    </r>
  </si>
  <si>
    <t xml:space="preserve">งบฐานะการเงิน</t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8</t>
    </r>
  </si>
  <si>
    <t xml:space="preserve">สินทรัพย์</t>
  </si>
  <si>
    <t xml:space="preserve">พันบาท</t>
  </si>
  <si>
    <t xml:space="preserve">งบการเงินรวม</t>
  </si>
  <si>
    <t xml:space="preserve">งบการเงินเฉพาะกิจการ</t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68</t>
    </r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67</t>
    </r>
  </si>
  <si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ยังไม่ได้ตรวจสอบ</t>
    </r>
    <r>
      <rPr>
        <sz val="14"/>
        <rFont val="Angsana New"/>
        <family val="1"/>
      </rPr>
      <t xml:space="preserve">"</t>
    </r>
  </si>
  <si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ตรวจสอบแล้ว</t>
    </r>
    <r>
      <rPr>
        <sz val="14"/>
        <rFont val="Angsana New"/>
        <family val="1"/>
      </rPr>
      <t xml:space="preserve">"</t>
    </r>
  </si>
  <si>
    <t xml:space="preserve">หมายเหตุ</t>
  </si>
  <si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สอบทานแล้ว</t>
    </r>
    <r>
      <rPr>
        <sz val="14"/>
        <rFont val="Angsana New"/>
        <family val="1"/>
      </rPr>
      <t xml:space="preserve">"</t>
    </r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หมุนเวียนอื่น  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ิจการที่เกี่ยวข้องกัน</t>
    </r>
  </si>
  <si>
    <t xml:space="preserve">4,6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ิจการอื่น</t>
    </r>
  </si>
  <si>
    <r>
      <rPr>
        <sz val="14"/>
        <rFont val="Noto Sans Devanagari"/>
        <family val="2"/>
      </rPr>
      <t xml:space="preserve">สินทรัพย์ที่เกิดจากสัญญ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มุนเวียน</t>
    </r>
  </si>
  <si>
    <t xml:space="preserve">เงินให้กู้ยืมระยะสั้นและดอกเบี้ยค้างรับแก่กิจการที่เกี่ยวข้องกัน</t>
  </si>
  <si>
    <t xml:space="preserve">ส่วนของเงินให้กู้ยืมระยะยาวและดอกเบี้ยค้างรับแก่กิจการที่เกี่ยวข้องกันที่ถึงกำหนดชำระภายในหนึ่งปี</t>
  </si>
  <si>
    <t xml:space="preserve">-</t>
  </si>
  <si>
    <t xml:space="preserve">ต้นทุนการพัฒนาอสังหาริมทรัพย์</t>
  </si>
  <si>
    <t xml:space="preserve">สินค้าคงเหลือ</t>
  </si>
  <si>
    <t xml:space="preserve">รวมสินทรัพย์หมุนเวียน</t>
  </si>
  <si>
    <t xml:space="preserve">สินทรัพย์ไม่หมุนเวียน </t>
  </si>
  <si>
    <t xml:space="preserve">เงินฝากสถาบันการเงินที่มีภาระค้ำประกัน</t>
  </si>
  <si>
    <r>
      <rPr>
        <sz val="14"/>
        <rFont val="Noto Sans Devanagari"/>
        <family val="2"/>
      </rPr>
      <t xml:space="preserve">เงินให้กู้ยืมระยะยาวแก่กิจการที่เกี่ยวข้องกั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จากส่วนที่ถึงกำหนดชำระภายในหนึ่งปี</t>
    </r>
  </si>
  <si>
    <t xml:space="preserve">เงินลงทุนในบริษัทย่อย</t>
  </si>
  <si>
    <t xml:space="preserve">เงินลงทุนในกิจการร่วมค้า</t>
  </si>
  <si>
    <t xml:space="preserve">ที่ดินรอการพัฒนา</t>
  </si>
  <si>
    <t xml:space="preserve">อสังหาริมทรัพย์เพื่อการลงทุน</t>
  </si>
  <si>
    <t xml:space="preserve">ที่ดิน อาคารและอุปกรณ์</t>
  </si>
  <si>
    <t xml:space="preserve">สินทรัพย์สิทธิการใช้</t>
  </si>
  <si>
    <t xml:space="preserve">4,18</t>
  </si>
  <si>
    <t xml:space="preserve">สินทรัพย์ไม่มีตัวตน</t>
  </si>
  <si>
    <t xml:space="preserve">สินทรัพย์ภาษีเงินได้รอการตัดบัญชี</t>
  </si>
  <si>
    <t xml:space="preserve">สินทรัพย์ทางการเงินไม่หมุนเวียนอื่น</t>
  </si>
  <si>
    <t xml:space="preserve">สินทรัพย์ไม่หมุนเวียนอื่น</t>
  </si>
  <si>
    <t xml:space="preserve">ต้นทุนในการเตรียมหลุมฝังกลบ</t>
  </si>
  <si>
    <t xml:space="preserve">ภาษีเงินได้ถูกหัก ณ ที่จ่าย</t>
  </si>
  <si>
    <t xml:space="preserve">อื่นๆ</t>
  </si>
  <si>
    <t xml:space="preserve">รวมสินทรัพย์ไม่หมุนเวียน </t>
  </si>
  <si>
    <t xml:space="preserve">รวมสินทรัพย์</t>
  </si>
  <si>
    <r>
      <rPr>
        <b val="true"/>
        <sz val="15"/>
        <rFont val="Noto Sans Devanagari"/>
        <family val="2"/>
      </rPr>
      <t xml:space="preserve">งบ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กู้ยืมระยะสั้นจากสถาบันการเงิน</t>
  </si>
  <si>
    <t xml:space="preserve">เจ้าหนี้การค้าและเจ้าหนี้หมุนเวียนอื่น</t>
  </si>
  <si>
    <t xml:space="preserve">4,17</t>
  </si>
  <si>
    <t xml:space="preserve">ส่วนของหนี้สินตามสัญญาเช่าที่ถึงกำหนดชำระภายในหนึ่งปี</t>
  </si>
  <si>
    <t xml:space="preserve">รวมหนี้สินหมุนเวียน</t>
  </si>
  <si>
    <t xml:space="preserve">หนี้สินไม่หมุนเวียน</t>
  </si>
  <si>
    <r>
      <rPr>
        <sz val="14"/>
        <rFont val="Noto Sans Devanagari"/>
        <family val="2"/>
      </rPr>
      <t xml:space="preserve">หนี้สินตามสัญญาเช่า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ุทธิจากส่วนที่ถึงกำหนดชำระภายในหนึ่งปี</t>
    </r>
  </si>
  <si>
    <t xml:space="preserve">ประมาณการหนี้สินไม่หมุนเวียนสำหรับผลประโยชน์พนักงาน</t>
  </si>
  <si>
    <t xml:space="preserve">ประมาณการหนี้สินการปิดหลุมฝังกลบ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r>
      <rPr>
        <sz val="14"/>
        <rFont val="Noto Sans Devanagari"/>
        <family val="2"/>
      </rPr>
      <t xml:space="preserve">ทุนเรือนหุ้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หุ้นสามัญ มูลค่าหุ้น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ุนจดทะเบียน </t>
    </r>
    <r>
      <rPr>
        <sz val="14"/>
        <rFont val="Angsana New"/>
        <family val="1"/>
      </rPr>
      <t xml:space="preserve">- 1,122,297,625  </t>
    </r>
    <r>
      <rPr>
        <sz val="14"/>
        <rFont val="Noto Sans Devanagari"/>
        <family val="2"/>
      </rPr>
      <t xml:space="preserve">หุ้น มูลค่าหุ้น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ุนที่ออกและชำระเต็มมูลค่าแล้ว </t>
    </r>
    <r>
      <rPr>
        <sz val="14"/>
        <rFont val="Angsana New"/>
        <family val="1"/>
      </rPr>
      <t xml:space="preserve">- 1,122,297,625 </t>
    </r>
    <r>
      <rPr>
        <sz val="14"/>
        <rFont val="Noto Sans Devanagari"/>
        <family val="2"/>
      </rPr>
      <t xml:space="preserve">หุ้น มูลค่าหุ้นละ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บาท</t>
    </r>
  </si>
  <si>
    <t xml:space="preserve">ส่วนเกินมูลค่าหุ้น </t>
  </si>
  <si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ะสม</t>
    </r>
  </si>
  <si>
    <r>
      <rPr>
        <sz val="14"/>
        <rFont val="Angsana New"/>
        <family val="1"/>
      </rPr>
      <t xml:space="preserve"> -  </t>
    </r>
    <r>
      <rPr>
        <sz val="14"/>
        <rFont val="Noto Sans Devanagari"/>
        <family val="2"/>
      </rPr>
      <t xml:space="preserve">จัดสรรเพื่อเป็นสำรองตามกฎหมาย</t>
    </r>
  </si>
  <si>
    <r>
      <rPr>
        <sz val="14"/>
        <rFont val="Angsana New"/>
        <family val="1"/>
      </rPr>
      <t xml:space="preserve"> -  </t>
    </r>
    <r>
      <rPr>
        <sz val="14"/>
        <rFont val="Noto Sans Devanagari"/>
        <family val="2"/>
      </rPr>
      <t xml:space="preserve">จัดสรรเพื่อเป็นสำรองหุ้นทุนซื้อคืน</t>
    </r>
  </si>
  <si>
    <r>
      <rPr>
        <sz val="14"/>
        <rFont val="Angsana New"/>
        <family val="1"/>
      </rPr>
      <t xml:space="preserve"> -  </t>
    </r>
    <r>
      <rPr>
        <sz val="14"/>
        <rFont val="Noto Sans Devanagari"/>
        <family val="2"/>
      </rPr>
      <t xml:space="preserve">ยังไม่ได้จัดสร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สะสม</t>
    </r>
    <r>
      <rPr>
        <sz val="14"/>
        <rFont val="Angsana New"/>
        <family val="1"/>
      </rPr>
      <t xml:space="preserve">)</t>
    </r>
  </si>
  <si>
    <t xml:space="preserve">หุ้นทุนซื้อคืน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ใหญ่</t>
  </si>
  <si>
    <t xml:space="preserve">ส่วนของ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เบ็ดเสร็จ </t>
  </si>
  <si>
    <r>
      <rPr>
        <b val="true"/>
        <sz val="15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8</t>
    </r>
  </si>
  <si>
    <t xml:space="preserve">รายได้  </t>
  </si>
  <si>
    <r>
      <rPr>
        <sz val="14"/>
        <rFont val="Noto Sans Devanagari"/>
        <family val="2"/>
      </rPr>
      <t xml:space="preserve">รายได้จากการขายและให้บริการ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ุรกิจให้บริการและกำจัดกากอุตสาหกรรม</t>
    </r>
  </si>
  <si>
    <r>
      <rPr>
        <sz val="14"/>
        <rFont val="Noto Sans Devanagari"/>
        <family val="2"/>
      </rPr>
      <t xml:space="preserve">รายได้จากการขาย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ุรกิจอสังหาริมทรัพย์</t>
    </r>
  </si>
  <si>
    <r>
      <rPr>
        <sz val="14"/>
        <rFont val="Noto Sans Devanagari"/>
        <family val="2"/>
      </rPr>
      <t xml:space="preserve">รายได้จากการขายและให้บริการ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ุรกิจอื่น</t>
    </r>
  </si>
  <si>
    <t xml:space="preserve">กำไรจากการขายเงินลงทุนบริษัทย่อย</t>
  </si>
  <si>
    <t xml:space="preserve">รายได้อื่น</t>
  </si>
  <si>
    <t xml:space="preserve">รวมรายได้</t>
  </si>
  <si>
    <t xml:space="preserve">ค่าใช้จ่าย</t>
  </si>
  <si>
    <r>
      <rPr>
        <sz val="14"/>
        <rFont val="Noto Sans Devanagari"/>
        <family val="2"/>
      </rPr>
      <t xml:space="preserve">ต้นทุนขายและบริการ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ุรกิจให้บริการและกำจัดกากอุตสาหกรรม</t>
    </r>
  </si>
  <si>
    <r>
      <rPr>
        <sz val="14"/>
        <rFont val="Noto Sans Devanagari"/>
        <family val="2"/>
      </rPr>
      <t xml:space="preserve">ต้นทุนขาย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ุรกิจอสังหาริมทรัพย์</t>
    </r>
  </si>
  <si>
    <r>
      <rPr>
        <sz val="14"/>
        <rFont val="Noto Sans Devanagari"/>
        <family val="2"/>
      </rPr>
      <t xml:space="preserve">ต้นทุนขายและบริการ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ุรกิจอื่น</t>
    </r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จากกิจกรรมดำเนินงาน</t>
  </si>
  <si>
    <t xml:space="preserve">ต้นทุนทางการเงิน</t>
  </si>
  <si>
    <t xml:space="preserve">ส่วนแบ่งกำไรของการร่วมค้าที่ใช้วิธีส่วนได้เสีย</t>
  </si>
  <si>
    <t xml:space="preserve">กำไรก่อนภาษีเงินได้</t>
  </si>
  <si>
    <r>
      <rPr>
        <sz val="14"/>
        <rFont val="Noto Sans Devanagari"/>
        <family val="2"/>
      </rPr>
      <t xml:space="preserve">รายได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ภาษีเงินได้</t>
    </r>
  </si>
  <si>
    <t xml:space="preserve">กำไรสำหรับงวด</t>
  </si>
  <si>
    <r>
      <rPr>
        <b val="true"/>
        <sz val="14"/>
        <rFont val="Noto Sans Devanagari"/>
        <family val="2"/>
      </rPr>
      <t xml:space="preserve">กำไ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เบ็ดเสร็จอื่น </t>
    </r>
  </si>
  <si>
    <t xml:space="preserve">รายการที่จะไม่ถูกจัดประเภทใหม่ไว้ในกำไรหรือขาดทุนในภายหลัง</t>
  </si>
  <si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ากการวัดมูลค่าเงินลงทุนในตราสารทุน</t>
    </r>
  </si>
  <si>
    <r>
      <rPr>
        <sz val="14"/>
        <rFont val="Noto Sans Devanagari"/>
        <family val="2"/>
      </rPr>
      <t xml:space="preserve">ด้วยมูลค่ายุติธรรมผ่าน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เบ็ดเสร็จอื่น</t>
    </r>
  </si>
  <si>
    <t xml:space="preserve">รวมรายการที่จะไม่ถูกจัดประเภทใหม่ไว้ในกำไรหรือขาดทุนในภายหลัง</t>
  </si>
  <si>
    <r>
      <rPr>
        <b val="true"/>
        <sz val="14"/>
        <rFont val="Noto Sans Devanagari"/>
        <family val="2"/>
      </rPr>
      <t xml:space="preserve">รวมกำไ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เบ็ดเสร็จอื่นสำหรับงวด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สุทธิจากภาษี</t>
    </r>
  </si>
  <si>
    <r>
      <rPr>
        <b val="true"/>
        <sz val="14"/>
        <rFont val="Noto Sans Devanagari"/>
        <family val="2"/>
      </rPr>
      <t xml:space="preserve">กำไ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เบ็ดเสร็จรวมสำหรับงวด</t>
    </r>
  </si>
  <si>
    <r>
      <rPr>
        <b val="true"/>
        <sz val="14"/>
        <rFont val="Noto Sans Devanagari"/>
        <family val="2"/>
      </rPr>
      <t xml:space="preserve">การแบ่งปันกำไ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สำหรับงวด</t>
    </r>
  </si>
  <si>
    <t xml:space="preserve">ส่วนที่เป็นของบริษัทใหญ่</t>
  </si>
  <si>
    <t xml:space="preserve">ส่วนที่เป็นของส่วนได้เสียที่ไม่มีอำนาจควบคุม</t>
  </si>
  <si>
    <r>
      <rPr>
        <b val="true"/>
        <sz val="14"/>
        <rFont val="Noto Sans Devanagari"/>
        <family val="2"/>
      </rPr>
      <t xml:space="preserve">การแบ่งปันกำไ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เบ็ดเสร็จรวม สำหรับงวด</t>
    </r>
  </si>
  <si>
    <r>
      <rPr>
        <b val="true"/>
        <sz val="14"/>
        <rFont val="Arial"/>
        <family val="2"/>
      </rPr>
      <t xml:space="preserve">กำไรต่อหุ้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งบการเปลี่ยนแปลงส่วนของผู้ถือหุ้น</t>
  </si>
  <si>
    <t xml:space="preserve">องค์ประกอบอื่นของ</t>
  </si>
  <si>
    <t xml:space="preserve">กำไรสะสม</t>
  </si>
  <si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เบ็ดเสร็จอื่น</t>
    </r>
  </si>
  <si>
    <t xml:space="preserve">จัดสรรเพื่อ </t>
  </si>
  <si>
    <t xml:space="preserve">ผลขาดทุนของเงินลงทุนในตราสารทุน</t>
  </si>
  <si>
    <t xml:space="preserve">รวม</t>
  </si>
  <si>
    <t xml:space="preserve">ส่วนของ</t>
  </si>
  <si>
    <t xml:space="preserve">ทุนที่ออกและ</t>
  </si>
  <si>
    <t xml:space="preserve">เป็นสำรอง</t>
  </si>
  <si>
    <t xml:space="preserve">ยังไม่ได้จัดสรร</t>
  </si>
  <si>
    <t xml:space="preserve">หุ้นทุน</t>
  </si>
  <si>
    <t xml:space="preserve">ที่วัดมูลค่าด้วยมูลค่ายุติธรรมผ่าน</t>
  </si>
  <si>
    <t xml:space="preserve">ส่วนได้เสียที่ไม่มี</t>
  </si>
  <si>
    <t xml:space="preserve">ชำระเต็มมูลค่าแล้ว</t>
  </si>
  <si>
    <t xml:space="preserve">ตามกฎหมาย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สะสม</t>
    </r>
    <r>
      <rPr>
        <sz val="14"/>
        <rFont val="Angsana New"/>
        <family val="1"/>
      </rPr>
      <t xml:space="preserve">)</t>
    </r>
  </si>
  <si>
    <t xml:space="preserve">ซื้อคืน</t>
  </si>
  <si>
    <t xml:space="preserve">ของบริษัทใหญ่</t>
  </si>
  <si>
    <t xml:space="preserve">อำนาจควบคุม</t>
  </si>
  <si>
    <r>
      <rPr>
        <b val="true"/>
        <sz val="14"/>
        <rFont val="Noto Sans Devanagari"/>
        <family val="2"/>
      </rPr>
      <t xml:space="preserve">ยอดคงเหลือ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67</t>
    </r>
  </si>
  <si>
    <r>
      <rPr>
        <b val="true"/>
        <sz val="14"/>
        <rFont val="Noto Sans Devanagari"/>
        <family val="2"/>
      </rPr>
      <t xml:space="preserve">กำไ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เบ็ดเสร็จสำหรับงวด</t>
    </r>
  </si>
  <si>
    <r>
      <rPr>
        <b val="true"/>
        <sz val="14"/>
        <rFont val="Noto Sans Devanagari"/>
        <family val="2"/>
      </rPr>
      <t xml:space="preserve">รวมกำไ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เบ็ดเสร็จสำหรับงวด</t>
    </r>
  </si>
  <si>
    <r>
      <rPr>
        <b val="true"/>
        <sz val="14"/>
        <rFont val="Noto Sans Devanagari"/>
        <family val="2"/>
      </rPr>
      <t xml:space="preserve">ยอดคงเหลือ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68</t>
    </r>
  </si>
  <si>
    <r>
      <rPr>
        <b val="true"/>
        <sz val="14"/>
        <rFont val="Noto Sans Devanagari"/>
        <family val="2"/>
      </rPr>
      <t xml:space="preserve">ยอดคงเหลือ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66</t>
    </r>
  </si>
  <si>
    <r>
      <rPr>
        <b val="true"/>
        <sz val="14"/>
        <rFont val="Noto Sans Devanagari"/>
        <family val="2"/>
      </rPr>
      <t xml:space="preserve">ยอดคงเหลือ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67</t>
    </r>
  </si>
  <si>
    <t xml:space="preserve">.</t>
  </si>
  <si>
    <t xml:space="preserve">งบการเปลี่ยนแปลงส่วนของผู้ถือหุ้น </t>
  </si>
  <si>
    <t xml:space="preserve">จัดสรรเพื่อเป็น</t>
  </si>
  <si>
    <t xml:space="preserve">สำรองตามกฎหมาย</t>
  </si>
  <si>
    <t xml:space="preserve">สำรองหุ้นทุนซื้อคืน</t>
  </si>
  <si>
    <r>
      <rPr>
        <b val="true"/>
        <sz val="14"/>
        <rFont val="Noto Sans Devanagari"/>
        <family val="2"/>
      </rPr>
      <t xml:space="preserve">ยอดคงเหลือ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67 </t>
    </r>
  </si>
  <si>
    <r>
      <rPr>
        <b val="true"/>
        <sz val="14"/>
        <rFont val="Noto Sans Devanagari"/>
        <family val="2"/>
      </rPr>
      <t xml:space="preserve">ยอดคงเหลือ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66 </t>
    </r>
    <r>
      <rPr>
        <b val="true"/>
        <sz val="14"/>
        <rFont val="Noto Sans Devanagari"/>
        <family val="2"/>
      </rPr>
      <t xml:space="preserve">ก่อนจัดประเภทใหม่</t>
    </r>
  </si>
  <si>
    <t xml:space="preserve">รายการจัดประเภทใหม่</t>
  </si>
  <si>
    <r>
      <rPr>
        <b val="true"/>
        <sz val="14"/>
        <rFont val="Noto Sans Devanagari"/>
        <family val="2"/>
      </rPr>
      <t xml:space="preserve">ยอดคงเหลือ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66 </t>
    </r>
    <r>
      <rPr>
        <b val="true"/>
        <sz val="14"/>
        <rFont val="Noto Sans Devanagari"/>
        <family val="2"/>
      </rPr>
      <t xml:space="preserve">หลังจัดประเภทใหม่</t>
    </r>
  </si>
  <si>
    <t xml:space="preserve">งบกระแสเงินสด</t>
  </si>
  <si>
    <t xml:space="preserve">กระแสเงินสดจากกิจกรรมดำเนินงาน</t>
  </si>
  <si>
    <r>
      <rPr>
        <b val="true"/>
        <sz val="14"/>
        <rFont val="Noto Sans Devanagari"/>
        <family val="2"/>
      </rPr>
      <t xml:space="preserve">รายการปรับกระทบยอดกำไรก่อนภาษีเงินได้เป็นเงินสดรับ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่าย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จากกิจกรรมดำเนินงาน</t>
    </r>
  </si>
  <si>
    <t xml:space="preserve">ค่าเสื่อมราคาและรายจ่ายตัดบัญชี</t>
  </si>
  <si>
    <r>
      <rPr>
        <sz val="14"/>
        <rFont val="Noto Sans Devanagari"/>
        <family val="2"/>
      </rPr>
      <t xml:space="preserve">ผลขาดทุนด้านเครดิตที่คาดว่าจะเกิดขึ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ลับรายการ</t>
    </r>
    <r>
      <rPr>
        <sz val="14"/>
        <rFont val="Angsana New"/>
        <family val="1"/>
      </rPr>
      <t xml:space="preserve">)</t>
    </r>
  </si>
  <si>
    <t xml:space="preserve">กำไรจากการปรับมูลค่ายุติธรรมสินทรัพย์ชีวภาพ</t>
  </si>
  <si>
    <t xml:space="preserve">กำไรจากการเปลี่ยนแปลงสัญญาเช่า</t>
  </si>
  <si>
    <t xml:space="preserve">กำไรจากการจำหน่ายอุปกรณ์และยานพาหนะ</t>
  </si>
  <si>
    <t xml:space="preserve">กำไรจากการขายเงินลงทุนในบริษัทย่อย</t>
  </si>
  <si>
    <r>
      <rPr>
        <sz val="14"/>
        <rFont val="Noto Sans Devanagari"/>
        <family val="2"/>
      </rPr>
      <t xml:space="preserve">ขาดทุนจากการลดมูลค่าของต้นทุนในการพัฒนาอสังหาริมทรัพย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ลับรายการ</t>
    </r>
    <r>
      <rPr>
        <sz val="14"/>
        <rFont val="Angsana New"/>
        <family val="1"/>
      </rPr>
      <t xml:space="preserve">)</t>
    </r>
  </si>
  <si>
    <t xml:space="preserve">ขาดทุนจากการตัดจำหน่ายอุปกรณ์</t>
  </si>
  <si>
    <t xml:space="preserve">ขาดทุนจากการตัดจำหน่ายภาษีเงินได้หัก ณ ที่จ่าย</t>
  </si>
  <si>
    <t xml:space="preserve">ขาดทุนจากการด้อยค่าส่วนปรับปรุงที่ดินเช่า</t>
  </si>
  <si>
    <t xml:space="preserve">ค่าใช้จ่ายผลประโยชน์พนักงาน</t>
  </si>
  <si>
    <t xml:space="preserve">ดอกเบี้ยรับ</t>
  </si>
  <si>
    <t xml:space="preserve">กำไรจากการดำเนินงานก่อนเปลี่ยนแปลงในสินทรัพย์และหนี้สินดำเนินงาน</t>
  </si>
  <si>
    <r>
      <rPr>
        <b val="true"/>
        <sz val="14"/>
        <rFont val="Noto Sans Devanagari"/>
        <family val="2"/>
      </rPr>
      <t xml:space="preserve">สินทรัพย์ดำเนินงานลดล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พิ่มขึ้น</t>
    </r>
    <r>
      <rPr>
        <b val="true"/>
        <sz val="14"/>
        <rFont val="Angsana New"/>
        <family val="1"/>
      </rPr>
      <t xml:space="preserve">)</t>
    </r>
  </si>
  <si>
    <t xml:space="preserve">ลูกหนี้การค้าและลูกหนี้หมุนเวียนอื่น</t>
  </si>
  <si>
    <t xml:space="preserve">สินทรัพย์ชีวภาพหมุนเวียน</t>
  </si>
  <si>
    <t xml:space="preserve">สินทรัพย์หมุนเวียนอื่น</t>
  </si>
  <si>
    <r>
      <rPr>
        <b val="true"/>
        <sz val="14"/>
        <rFont val="Noto Sans Devanagari"/>
        <family val="2"/>
      </rPr>
      <t xml:space="preserve">หนี้สินดำเนินงานเพิ่มขึ้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ดลง</t>
    </r>
    <r>
      <rPr>
        <b val="true"/>
        <sz val="14"/>
        <rFont val="Angsana New"/>
        <family val="1"/>
      </rPr>
      <t xml:space="preserve">)</t>
    </r>
  </si>
  <si>
    <t xml:space="preserve">จ่ายประมาณการหนี้สินไม่หมุนเวียนสำหรับผลประโยชน์พนักงาน</t>
  </si>
  <si>
    <t xml:space="preserve">ประมาณการหนี้สินค่าปิดหลุมฝังกลบ</t>
  </si>
  <si>
    <r>
      <rPr>
        <b val="true"/>
        <sz val="14"/>
        <rFont val="Noto Sans Devanagari"/>
        <family val="2"/>
      </rPr>
      <t xml:space="preserve">เงินสดรับ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่าย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จากการดำเนินงาน</t>
    </r>
  </si>
  <si>
    <t xml:space="preserve">จ่ายดอกเบี้ย</t>
  </si>
  <si>
    <t xml:space="preserve">จ่ายภาษีเงินได้</t>
  </si>
  <si>
    <r>
      <rPr>
        <b val="true"/>
        <sz val="14"/>
        <rFont val="Noto Sans Devanagari"/>
        <family val="2"/>
      </rPr>
      <t xml:space="preserve">เงินสดสุทธิได้มาจ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ใช้ไปใ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กิจกรรมดำเนินงาน</t>
    </r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สดรับดอกเบี้ย</t>
  </si>
  <si>
    <t xml:space="preserve">เงินสดรับจากเงินให้กู้ยืมระยะสั้นแก่กิจการที่เกี่ยวข้องกัน</t>
  </si>
  <si>
    <t xml:space="preserve">เงินสดรับจากเงินให้กู้ยืมระยะยาวแก่กิจการที่เกี่ยวข้องกัน</t>
  </si>
  <si>
    <t xml:space="preserve">เงินสดรับจากการจำหน่ายอุปกรณ์และยานพาหนะ</t>
  </si>
  <si>
    <t xml:space="preserve">เงินสดรับจากการลดทุนของเงินลงทุนในบริษัทย่อย</t>
  </si>
  <si>
    <r>
      <rPr>
        <sz val="14"/>
        <rFont val="Noto Sans Devanagari"/>
        <family val="2"/>
      </rPr>
      <t xml:space="preserve">เงินสดรับจากการขายเงินลงทุนในบริษัทย่อย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ุทธิ</t>
    </r>
  </si>
  <si>
    <t xml:space="preserve">เงินสดจ่ายซื้ออาคารและอุปกรณ์</t>
  </si>
  <si>
    <t xml:space="preserve">เงินสดจ่ายซื้อสินทรัพย์ไม่มีตัวตน</t>
  </si>
  <si>
    <r>
      <rPr>
        <b val="true"/>
        <sz val="14"/>
        <rFont val="Noto Sans Devanagari"/>
        <family val="2"/>
      </rPr>
      <t xml:space="preserve">เงินสดสุทธิได้มาจ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ใช้ไปใ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เงินสดรับจากเงินกู้ยืมระยะสั้นจากสถาบันการเงิน</t>
  </si>
  <si>
    <t xml:space="preserve">เงินสดจ่ายเงินกู้ยืมระยะสั้นจากสถาบันการเงิน</t>
  </si>
  <si>
    <t xml:space="preserve">เงินสดจ่ายชำระหนี้สินภายใต้สัญญาเช่า</t>
  </si>
  <si>
    <r>
      <rPr>
        <b val="true"/>
        <sz val="14"/>
        <rFont val="Noto Sans Devanagari"/>
        <family val="2"/>
      </rPr>
      <t xml:space="preserve">เงินสดสุทธิได้มาจ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ใช้ไปใ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กิจกรรมจัดหาเงิน</t>
    </r>
  </si>
  <si>
    <r>
      <rPr>
        <b val="true"/>
        <sz val="14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ดลง</t>
    </r>
    <r>
      <rPr>
        <b val="true"/>
        <sz val="14"/>
        <rFont val="Angsana New"/>
        <family val="1"/>
      </rPr>
      <t xml:space="preserve">) - </t>
    </r>
    <r>
      <rPr>
        <b val="true"/>
        <sz val="14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</t>
  </si>
  <si>
    <t xml:space="preserve">เงินสดและรายการเทียบเท่าเงินสด ณ วันสิ้นงวด</t>
  </si>
  <si>
    <t xml:space="preserve">ข้อมูลกระแสเงินสดเปิดเผยเพิ่มเติม</t>
  </si>
  <si>
    <t xml:space="preserve">รายการที่มิใช่เงินสด</t>
  </si>
  <si>
    <t xml:space="preserve">1)</t>
  </si>
  <si>
    <t xml:space="preserve">ลูกหนี้ค่าขายเงินลงทุนในบริษัทย่อยที่ยังมิได้รับชำระ</t>
  </si>
  <si>
    <r>
      <rPr>
        <sz val="14"/>
        <rFont val="Angsana New"/>
        <family val="1"/>
      </rPr>
      <t xml:space="preserve">2) </t>
    </r>
    <r>
      <rPr>
        <sz val="14"/>
        <rFont val="Noto Sans Devanagari"/>
        <family val="2"/>
      </rPr>
      <t xml:space="preserve">รับโอนอสังหาริมทรัพย์เพื่อการลงทุนจากที่ดิน อาคารและอุปกรณ์</t>
    </r>
  </si>
  <si>
    <r>
      <rPr>
        <sz val="14"/>
        <rFont val="Angsana New"/>
        <family val="1"/>
      </rPr>
      <t xml:space="preserve">3) </t>
    </r>
    <r>
      <rPr>
        <sz val="14"/>
        <rFont val="Noto Sans Devanagari"/>
        <family val="2"/>
      </rPr>
      <t xml:space="preserve">เจ้าหนี้การค้าค่าซื้อสินทรัพย์ที่ยังมิได้ชำระ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[RED]&quot;($&quot;#,##0\)"/>
    <numFmt numFmtId="166" formatCode="_(* #,##0.00_);_(* \(#,##0.00\);_(* \-??_);_(@_)"/>
    <numFmt numFmtId="167" formatCode="_-* #,##0.00_-;\-* #,##0.00_-;_-* \-??_-;_-@_-"/>
    <numFmt numFmtId="168" formatCode="@"/>
    <numFmt numFmtId="169" formatCode="_(* #,##0_);_(* \(#,##0\);_(* \-??_);_(@_)"/>
    <numFmt numFmtId="170" formatCode="[$-409]#,##0_);[RED]\(#,##0\)"/>
    <numFmt numFmtId="171" formatCode="[$-409]#,##0_);\(#,##0\)"/>
    <numFmt numFmtId="172" formatCode="0"/>
    <numFmt numFmtId="173" formatCode="#,##0\ ;\(#,##0\)"/>
    <numFmt numFmtId="174" formatCode="d/m/yy;@"/>
    <numFmt numFmtId="175" formatCode="#,##0.00\ ;\(#,##0.00\)"/>
    <numFmt numFmtId="176" formatCode="#,##0.000\ ;\(#,##0.000\)"/>
    <numFmt numFmtId="177" formatCode="_-* #,##0.000_-;\-* #,##0.000_-;_-* \-??_-;_-@_-"/>
    <numFmt numFmtId="178" formatCode="_(* #,##0.000_);_(* \(#,##0.000\);_(* \-??_);_(@_)"/>
  </numFmts>
  <fonts count="26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ApFont"/>
      <family val="0"/>
      <charset val="222"/>
    </font>
    <font>
      <sz val="14"/>
      <name val="Angsana New"/>
      <family val="1"/>
    </font>
    <font>
      <i val="true"/>
      <sz val="14"/>
      <color rgb="FF000000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i val="true"/>
      <sz val="15"/>
      <color rgb="FF000000"/>
      <name val="Angsana New"/>
      <family val="1"/>
    </font>
    <font>
      <b val="true"/>
      <sz val="14"/>
      <name val="Angsana New"/>
      <family val="1"/>
    </font>
    <font>
      <b val="true"/>
      <i val="true"/>
      <sz val="14"/>
      <color rgb="FF000000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 New"/>
      <family val="1"/>
    </font>
    <font>
      <b val="true"/>
      <i val="true"/>
      <sz val="14"/>
      <name val="Angsana New"/>
      <family val="1"/>
    </font>
    <font>
      <sz val="14"/>
      <color rgb="FF000000"/>
      <name val="Angsana New"/>
      <family val="1"/>
    </font>
    <font>
      <sz val="12"/>
      <name val="Angsana New"/>
      <family val="1"/>
    </font>
    <font>
      <sz val="14"/>
      <color rgb="FF333399"/>
      <name val="Angsana New"/>
      <family val="1"/>
    </font>
    <font>
      <i val="true"/>
      <sz val="14"/>
      <color rgb="FFFF0000"/>
      <name val="Angsana New"/>
      <family val="1"/>
    </font>
    <font>
      <sz val="14"/>
      <color rgb="FFFFFFFF"/>
      <name val="Angsana New"/>
      <family val="1"/>
    </font>
    <font>
      <b val="true"/>
      <sz val="14"/>
      <name val="Arial"/>
      <family val="2"/>
    </font>
    <font>
      <sz val="10"/>
      <name val="Angsana New"/>
      <family val="1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_Lead-Superblock-Q2'07 AKE" xfId="25"/>
    <cellStyle name="Normal 10" xfId="26"/>
    <cellStyle name="Normal 12" xfId="27"/>
    <cellStyle name="Normal 2" xfId="28"/>
    <cellStyle name="Normal 5" xfId="29"/>
    <cellStyle name="Normal_T240 - BS&amp;PLT - YE12'08" xfId="30"/>
    <cellStyle name="ปกติ 2" xfId="31"/>
    <cellStyle name="เครื่องหมายจุลภา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pageBreakPreview" topLeftCell="A62" colorId="64" zoomScale="81" zoomScaleNormal="81" zoomScalePageLayoutView="81" workbookViewId="0">
      <selection pane="topLeft" activeCell="O90" activeCellId="0" sqref="O90"/>
    </sheetView>
  </sheetViews>
  <sheetFormatPr defaultColWidth="6.13671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2" width="3.13"/>
    <col collapsed="false" customWidth="true" hidden="false" outlineLevel="0" max="4" min="4" style="2" width="2.57"/>
    <col collapsed="false" customWidth="true" hidden="false" outlineLevel="0" max="5" min="5" style="2" width="69.57"/>
    <col collapsed="false" customWidth="true" hidden="false" outlineLevel="0" max="6" min="6" style="3" width="9.13"/>
    <col collapsed="false" customWidth="true" hidden="false" outlineLevel="0" max="7" min="7" style="1" width="0.85"/>
    <col collapsed="false" customWidth="true" hidden="false" outlineLevel="0" max="8" min="8" style="1" width="16.14"/>
    <col collapsed="false" customWidth="true" hidden="false" outlineLevel="0" max="9" min="9" style="1" width="0.85"/>
    <col collapsed="false" customWidth="true" hidden="false" outlineLevel="0" max="10" min="10" style="1" width="16.14"/>
    <col collapsed="false" customWidth="true" hidden="false" outlineLevel="0" max="11" min="11" style="1" width="0.85"/>
    <col collapsed="false" customWidth="true" hidden="false" outlineLevel="0" max="12" min="12" style="1" width="16.14"/>
    <col collapsed="false" customWidth="true" hidden="false" outlineLevel="0" max="13" min="13" style="1" width="0.85"/>
    <col collapsed="false" customWidth="true" hidden="false" outlineLevel="0" max="14" min="14" style="1" width="16.14"/>
    <col collapsed="false" customWidth="false" hidden="false" outlineLevel="0" max="15" min="15" style="1" width="6.13"/>
    <col collapsed="false" customWidth="true" hidden="false" outlineLevel="0" max="16" min="16" style="1" width="12.71"/>
    <col collapsed="false" customWidth="true" hidden="false" outlineLevel="0" max="17" min="17" style="4" width="14.42"/>
    <col collapsed="false" customWidth="false" hidden="false" outlineLevel="0" max="257" min="18" style="1" width="6.13"/>
  </cols>
  <sheetData>
    <row r="1" s="7" customFormat="true" ht="22.5" hidden="false" customHeight="true" outlineLevel="0" collapsed="false">
      <c r="A1" s="5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Q1" s="8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Q2" s="8"/>
    </row>
    <row r="3" s="7" customFormat="true" ht="22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Q3" s="8"/>
    </row>
    <row r="4" s="13" customFormat="true" ht="21.75" hidden="false" customHeight="true" outlineLevel="0" collapsed="false">
      <c r="A4" s="11"/>
      <c r="B4" s="11"/>
      <c r="C4" s="11"/>
      <c r="D4" s="11"/>
      <c r="E4" s="11"/>
      <c r="F4" s="12"/>
      <c r="G4" s="11"/>
      <c r="H4" s="11"/>
      <c r="I4" s="11"/>
      <c r="J4" s="11"/>
      <c r="K4" s="11"/>
      <c r="L4" s="11"/>
      <c r="Q4" s="14"/>
    </row>
    <row r="5" s="16" customFormat="true" ht="21" hidden="false" customHeight="true" outlineLevel="0" collapsed="false">
      <c r="A5" s="15" t="s">
        <v>3</v>
      </c>
      <c r="D5" s="17"/>
      <c r="M5" s="18"/>
      <c r="N5" s="18"/>
      <c r="O5" s="18"/>
      <c r="P5" s="18"/>
      <c r="Q5" s="19"/>
    </row>
    <row r="6" s="13" customFormat="true" ht="21.75" hidden="false" customHeight="true" outlineLevel="0" collapsed="false">
      <c r="C6" s="20"/>
      <c r="D6" s="20"/>
      <c r="E6" s="20"/>
      <c r="F6" s="21"/>
      <c r="G6" s="22"/>
      <c r="H6" s="23" t="s">
        <v>4</v>
      </c>
      <c r="I6" s="23"/>
      <c r="J6" s="23"/>
      <c r="K6" s="23"/>
      <c r="L6" s="23"/>
      <c r="M6" s="23"/>
      <c r="N6" s="23"/>
      <c r="Q6" s="14"/>
    </row>
    <row r="7" s="13" customFormat="true" ht="21.75" hidden="false" customHeight="true" outlineLevel="0" collapsed="false">
      <c r="C7" s="24"/>
      <c r="D7" s="24"/>
      <c r="E7" s="24"/>
      <c r="F7" s="21"/>
      <c r="G7" s="22"/>
      <c r="H7" s="23" t="s">
        <v>5</v>
      </c>
      <c r="I7" s="23"/>
      <c r="J7" s="23"/>
      <c r="K7" s="25"/>
      <c r="L7" s="26" t="s">
        <v>6</v>
      </c>
      <c r="M7" s="26"/>
      <c r="N7" s="26"/>
      <c r="Q7" s="14"/>
    </row>
    <row r="8" s="27" customFormat="true" ht="21.75" hidden="false" customHeight="true" outlineLevel="0" collapsed="false">
      <c r="C8" s="28"/>
      <c r="D8" s="28"/>
      <c r="E8" s="28"/>
      <c r="F8" s="29"/>
      <c r="G8" s="30"/>
      <c r="H8" s="31" t="s">
        <v>7</v>
      </c>
      <c r="I8" s="32"/>
      <c r="J8" s="31" t="s">
        <v>8</v>
      </c>
      <c r="K8" s="33"/>
      <c r="L8" s="31" t="s">
        <v>7</v>
      </c>
      <c r="M8" s="30"/>
      <c r="N8" s="34" t="s">
        <v>8</v>
      </c>
      <c r="Q8" s="14"/>
    </row>
    <row r="9" s="27" customFormat="true" ht="21.75" hidden="false" customHeight="true" outlineLevel="0" collapsed="false">
      <c r="C9" s="28"/>
      <c r="D9" s="28"/>
      <c r="E9" s="28"/>
      <c r="F9" s="29"/>
      <c r="G9" s="30"/>
      <c r="H9" s="35" t="s">
        <v>9</v>
      </c>
      <c r="I9" s="32"/>
      <c r="J9" s="36" t="s">
        <v>10</v>
      </c>
      <c r="K9" s="33"/>
      <c r="L9" s="35" t="s">
        <v>9</v>
      </c>
      <c r="M9" s="30"/>
      <c r="N9" s="37" t="s">
        <v>10</v>
      </c>
      <c r="Q9" s="14"/>
    </row>
    <row r="10" s="27" customFormat="true" ht="21.75" hidden="false" customHeight="true" outlineLevel="0" collapsed="false">
      <c r="C10" s="28"/>
      <c r="D10" s="28"/>
      <c r="E10" s="28"/>
      <c r="F10" s="38" t="s">
        <v>11</v>
      </c>
      <c r="G10" s="30"/>
      <c r="H10" s="39" t="s">
        <v>12</v>
      </c>
      <c r="I10" s="32"/>
      <c r="J10" s="40"/>
      <c r="K10" s="33"/>
      <c r="L10" s="39" t="s">
        <v>12</v>
      </c>
      <c r="M10" s="30"/>
      <c r="N10" s="41"/>
      <c r="Q10" s="14"/>
    </row>
    <row r="11" s="13" customFormat="true" ht="21.75" hidden="false" customHeight="true" outlineLevel="0" collapsed="false">
      <c r="A11" s="42" t="s">
        <v>13</v>
      </c>
      <c r="C11" s="20"/>
      <c r="D11" s="20"/>
      <c r="E11" s="20"/>
      <c r="F11" s="43"/>
      <c r="G11" s="44"/>
      <c r="H11" s="44"/>
      <c r="I11" s="44"/>
      <c r="J11" s="44"/>
      <c r="K11" s="45"/>
      <c r="L11" s="45"/>
      <c r="M11" s="45"/>
      <c r="N11" s="45"/>
      <c r="Q11" s="14"/>
    </row>
    <row r="12" s="13" customFormat="true" ht="21.75" hidden="false" customHeight="true" outlineLevel="0" collapsed="false">
      <c r="A12" s="46" t="s">
        <v>14</v>
      </c>
      <c r="B12" s="47"/>
      <c r="C12" s="46"/>
      <c r="D12" s="46"/>
      <c r="E12" s="46"/>
      <c r="F12" s="29" t="n">
        <v>5</v>
      </c>
      <c r="H12" s="14" t="n">
        <v>167160</v>
      </c>
      <c r="J12" s="48" t="n">
        <v>169125</v>
      </c>
      <c r="K12" s="45"/>
      <c r="L12" s="14" t="n">
        <v>87474</v>
      </c>
      <c r="M12" s="45"/>
      <c r="N12" s="48" t="n">
        <v>57021</v>
      </c>
      <c r="P12" s="49"/>
      <c r="Q12" s="14"/>
    </row>
    <row r="13" s="13" customFormat="true" ht="21.75" hidden="false" customHeight="true" outlineLevel="0" collapsed="false">
      <c r="A13" s="46" t="s">
        <v>15</v>
      </c>
      <c r="B13" s="47"/>
      <c r="C13" s="46"/>
      <c r="D13" s="46"/>
      <c r="E13" s="46"/>
      <c r="F13" s="50"/>
      <c r="G13" s="22"/>
      <c r="H13" s="14"/>
      <c r="J13" s="48"/>
      <c r="K13" s="45"/>
      <c r="L13" s="14"/>
      <c r="M13" s="45"/>
      <c r="N13" s="48"/>
      <c r="P13" s="49"/>
      <c r="Q13" s="14"/>
    </row>
    <row r="14" s="13" customFormat="true" ht="21.75" hidden="false" customHeight="true" outlineLevel="0" collapsed="false">
      <c r="A14" s="46"/>
      <c r="B14" s="47" t="s">
        <v>16</v>
      </c>
      <c r="C14" s="46"/>
      <c r="D14" s="46"/>
      <c r="E14" s="46"/>
      <c r="F14" s="50" t="s">
        <v>17</v>
      </c>
      <c r="G14" s="22"/>
      <c r="H14" s="14" t="n">
        <v>1597</v>
      </c>
      <c r="J14" s="48" t="n">
        <v>1744</v>
      </c>
      <c r="K14" s="45"/>
      <c r="L14" s="14" t="n">
        <v>1597</v>
      </c>
      <c r="M14" s="45"/>
      <c r="N14" s="48" t="n">
        <v>1744</v>
      </c>
      <c r="P14" s="49"/>
      <c r="Q14" s="14"/>
    </row>
    <row r="15" s="13" customFormat="true" ht="21.75" hidden="false" customHeight="true" outlineLevel="0" collapsed="false">
      <c r="A15" s="46"/>
      <c r="B15" s="47" t="s">
        <v>18</v>
      </c>
      <c r="C15" s="46"/>
      <c r="D15" s="46"/>
      <c r="E15" s="46"/>
      <c r="F15" s="50" t="n">
        <v>6</v>
      </c>
      <c r="G15" s="22"/>
      <c r="H15" s="14" t="n">
        <v>43404</v>
      </c>
      <c r="J15" s="48" t="n">
        <v>59818</v>
      </c>
      <c r="K15" s="45"/>
      <c r="L15" s="14" t="n">
        <v>42874</v>
      </c>
      <c r="M15" s="45"/>
      <c r="N15" s="48" t="n">
        <v>57024</v>
      </c>
      <c r="P15" s="49"/>
      <c r="Q15" s="14"/>
    </row>
    <row r="16" s="13" customFormat="true" ht="21.75" hidden="false" customHeight="true" outlineLevel="0" collapsed="false">
      <c r="A16" s="46" t="s">
        <v>19</v>
      </c>
      <c r="B16" s="47"/>
      <c r="C16" s="46"/>
      <c r="D16" s="46"/>
      <c r="E16" s="46"/>
      <c r="F16" s="29" t="n">
        <v>7</v>
      </c>
      <c r="G16" s="22"/>
      <c r="H16" s="14" t="n">
        <v>7479</v>
      </c>
      <c r="J16" s="48" t="n">
        <v>8468</v>
      </c>
      <c r="K16" s="45"/>
      <c r="L16" s="14" t="n">
        <v>7479</v>
      </c>
      <c r="M16" s="45"/>
      <c r="N16" s="48" t="n">
        <v>8468</v>
      </c>
      <c r="Q16" s="14"/>
    </row>
    <row r="17" s="13" customFormat="true" ht="21.75" hidden="false" customHeight="true" outlineLevel="0" collapsed="false">
      <c r="A17" s="46" t="s">
        <v>20</v>
      </c>
      <c r="B17" s="47"/>
      <c r="C17" s="46"/>
      <c r="D17" s="46"/>
      <c r="E17" s="46"/>
      <c r="F17" s="29" t="n">
        <v>4</v>
      </c>
      <c r="G17" s="22"/>
      <c r="H17" s="51" t="n">
        <v>4498</v>
      </c>
      <c r="I17" s="22"/>
      <c r="J17" s="52" t="n">
        <v>5427</v>
      </c>
      <c r="K17" s="45"/>
      <c r="L17" s="14" t="n">
        <v>4498</v>
      </c>
      <c r="M17" s="45"/>
      <c r="N17" s="52" t="n">
        <v>5427</v>
      </c>
      <c r="Q17" s="14"/>
    </row>
    <row r="18" s="13" customFormat="true" ht="21.75" hidden="false" customHeight="true" outlineLevel="0" collapsed="false">
      <c r="A18" s="53" t="s">
        <v>21</v>
      </c>
      <c r="B18" s="47"/>
      <c r="C18" s="46"/>
      <c r="D18" s="46"/>
      <c r="E18" s="46"/>
      <c r="F18" s="29" t="n">
        <v>4</v>
      </c>
      <c r="G18" s="22"/>
      <c r="H18" s="51" t="n">
        <v>9044</v>
      </c>
      <c r="J18" s="52" t="n">
        <v>8207</v>
      </c>
      <c r="K18" s="45"/>
      <c r="L18" s="51" t="s">
        <v>22</v>
      </c>
      <c r="M18" s="45"/>
      <c r="N18" s="52" t="s">
        <v>22</v>
      </c>
      <c r="Q18" s="14"/>
    </row>
    <row r="19" s="13" customFormat="true" ht="21.75" hidden="false" customHeight="true" outlineLevel="0" collapsed="false">
      <c r="A19" s="46" t="s">
        <v>23</v>
      </c>
      <c r="B19" s="47"/>
      <c r="C19" s="46"/>
      <c r="D19" s="46"/>
      <c r="E19" s="46"/>
      <c r="F19" s="29" t="n">
        <v>8</v>
      </c>
      <c r="G19" s="22"/>
      <c r="H19" s="51" t="n">
        <v>168608</v>
      </c>
      <c r="J19" s="52" t="n">
        <v>168608</v>
      </c>
      <c r="K19" s="45"/>
      <c r="L19" s="51" t="n">
        <v>76551</v>
      </c>
      <c r="M19" s="45"/>
      <c r="N19" s="48" t="n">
        <v>76551</v>
      </c>
      <c r="Q19" s="14"/>
    </row>
    <row r="20" s="13" customFormat="true" ht="21.75" hidden="false" customHeight="true" outlineLevel="0" collapsed="false">
      <c r="A20" s="46" t="s">
        <v>24</v>
      </c>
      <c r="B20" s="47"/>
      <c r="C20" s="46"/>
      <c r="D20" s="46"/>
      <c r="E20" s="46"/>
      <c r="F20" s="29"/>
      <c r="H20" s="14" t="n">
        <v>920</v>
      </c>
      <c r="J20" s="48" t="n">
        <v>1268</v>
      </c>
      <c r="K20" s="45"/>
      <c r="L20" s="14" t="n">
        <v>920</v>
      </c>
      <c r="M20" s="45"/>
      <c r="N20" s="48" t="n">
        <v>1026</v>
      </c>
      <c r="Q20" s="14"/>
    </row>
    <row r="21" s="13" customFormat="true" ht="21.75" hidden="false" customHeight="true" outlineLevel="0" collapsed="false">
      <c r="A21" s="42" t="s">
        <v>25</v>
      </c>
      <c r="B21" s="24"/>
      <c r="C21" s="24"/>
      <c r="D21" s="20"/>
      <c r="E21" s="24"/>
      <c r="F21" s="54"/>
      <c r="G21" s="44"/>
      <c r="H21" s="55" t="n">
        <f aca="false">SUM(H12:H20)</f>
        <v>402710</v>
      </c>
      <c r="I21" s="44"/>
      <c r="J21" s="55" t="n">
        <f aca="false">SUM(J12:J20)</f>
        <v>422665</v>
      </c>
      <c r="K21" s="45"/>
      <c r="L21" s="55" t="n">
        <f aca="false">SUM(L12:L20)</f>
        <v>221393</v>
      </c>
      <c r="M21" s="45"/>
      <c r="N21" s="55" t="n">
        <f aca="false">SUM(N12:N20)</f>
        <v>207261</v>
      </c>
      <c r="Q21" s="14"/>
    </row>
    <row r="22" s="13" customFormat="true" ht="21.75" hidden="false" customHeight="true" outlineLevel="0" collapsed="false">
      <c r="C22" s="24"/>
      <c r="D22" s="24"/>
      <c r="E22" s="24"/>
      <c r="F22" s="54"/>
      <c r="G22" s="44"/>
      <c r="H22" s="45"/>
      <c r="I22" s="44"/>
      <c r="J22" s="45"/>
      <c r="K22" s="45"/>
      <c r="L22" s="45"/>
      <c r="M22" s="45"/>
      <c r="N22" s="45"/>
      <c r="Q22" s="14"/>
    </row>
    <row r="23" s="13" customFormat="true" ht="21.75" hidden="false" customHeight="true" outlineLevel="0" collapsed="false">
      <c r="A23" s="42" t="s">
        <v>26</v>
      </c>
      <c r="C23" s="20"/>
      <c r="D23" s="20"/>
      <c r="E23" s="20"/>
      <c r="F23" s="54"/>
      <c r="G23" s="44"/>
      <c r="H23" s="44"/>
      <c r="I23" s="44"/>
      <c r="J23" s="44"/>
      <c r="K23" s="45"/>
      <c r="L23" s="45"/>
      <c r="M23" s="45"/>
      <c r="N23" s="45"/>
      <c r="Q23" s="14"/>
    </row>
    <row r="24" s="13" customFormat="true" ht="21.75" hidden="false" customHeight="true" outlineLevel="0" collapsed="false">
      <c r="A24" s="56" t="s">
        <v>27</v>
      </c>
      <c r="B24" s="47"/>
      <c r="C24" s="46"/>
      <c r="D24" s="46"/>
      <c r="E24" s="46"/>
      <c r="F24" s="50" t="n">
        <v>9</v>
      </c>
      <c r="G24" s="44"/>
      <c r="H24" s="48" t="n">
        <v>4758</v>
      </c>
      <c r="I24" s="44"/>
      <c r="J24" s="48" t="n">
        <v>4758</v>
      </c>
      <c r="K24" s="45"/>
      <c r="L24" s="48" t="n">
        <v>4758</v>
      </c>
      <c r="M24" s="45"/>
      <c r="N24" s="48" t="n">
        <v>4758</v>
      </c>
      <c r="Q24" s="14"/>
    </row>
    <row r="25" s="13" customFormat="true" ht="21.75" hidden="false" customHeight="true" outlineLevel="0" collapsed="false">
      <c r="A25" s="56" t="s">
        <v>28</v>
      </c>
      <c r="B25" s="47"/>
      <c r="C25" s="46"/>
      <c r="D25" s="46"/>
      <c r="E25" s="46"/>
      <c r="F25" s="50" t="n">
        <v>4</v>
      </c>
      <c r="G25" s="44"/>
      <c r="H25" s="14" t="n">
        <v>9446</v>
      </c>
      <c r="I25" s="44"/>
      <c r="J25" s="48" t="n">
        <v>11689</v>
      </c>
      <c r="K25" s="45"/>
      <c r="L25" s="51" t="s">
        <v>22</v>
      </c>
      <c r="M25" s="45"/>
      <c r="N25" s="52" t="s">
        <v>22</v>
      </c>
      <c r="Q25" s="14"/>
    </row>
    <row r="26" s="13" customFormat="true" ht="21.75" hidden="false" customHeight="true" outlineLevel="0" collapsed="false">
      <c r="A26" s="56" t="s">
        <v>29</v>
      </c>
      <c r="B26" s="47"/>
      <c r="C26" s="46"/>
      <c r="D26" s="46"/>
      <c r="E26" s="46"/>
      <c r="F26" s="50" t="n">
        <v>10</v>
      </c>
      <c r="G26" s="44"/>
      <c r="H26" s="52" t="s">
        <v>22</v>
      </c>
      <c r="I26" s="44"/>
      <c r="J26" s="52" t="s">
        <v>22</v>
      </c>
      <c r="K26" s="45"/>
      <c r="L26" s="51" t="n">
        <v>493103</v>
      </c>
      <c r="M26" s="45"/>
      <c r="N26" s="48" t="n">
        <v>526254</v>
      </c>
      <c r="Q26" s="14"/>
    </row>
    <row r="27" s="13" customFormat="true" ht="21.75" hidden="false" customHeight="true" outlineLevel="0" collapsed="false">
      <c r="A27" s="56" t="s">
        <v>30</v>
      </c>
      <c r="B27" s="47"/>
      <c r="C27" s="46"/>
      <c r="D27" s="46"/>
      <c r="E27" s="46"/>
      <c r="F27" s="50" t="n">
        <v>10</v>
      </c>
      <c r="G27" s="44"/>
      <c r="H27" s="52" t="n">
        <v>3985</v>
      </c>
      <c r="I27" s="44"/>
      <c r="J27" s="52" t="n">
        <v>3300</v>
      </c>
      <c r="K27" s="45"/>
      <c r="L27" s="51" t="n">
        <v>3060</v>
      </c>
      <c r="M27" s="45"/>
      <c r="N27" s="52" t="n">
        <v>3060</v>
      </c>
      <c r="Q27" s="14"/>
    </row>
    <row r="28" s="13" customFormat="true" ht="21.75" hidden="false" customHeight="true" outlineLevel="0" collapsed="false">
      <c r="A28" s="56" t="s">
        <v>31</v>
      </c>
      <c r="B28" s="47"/>
      <c r="C28" s="46"/>
      <c r="D28" s="46"/>
      <c r="E28" s="46"/>
      <c r="F28" s="50" t="n">
        <v>11</v>
      </c>
      <c r="G28" s="44"/>
      <c r="H28" s="48" t="n">
        <v>318002</v>
      </c>
      <c r="I28" s="44"/>
      <c r="J28" s="48" t="n">
        <v>318002</v>
      </c>
      <c r="K28" s="45"/>
      <c r="L28" s="48" t="n">
        <v>200285</v>
      </c>
      <c r="M28" s="45"/>
      <c r="N28" s="48" t="n">
        <v>200285</v>
      </c>
      <c r="Q28" s="14"/>
    </row>
    <row r="29" s="13" customFormat="true" ht="21.75" hidden="false" customHeight="true" outlineLevel="0" collapsed="false">
      <c r="A29" s="56" t="s">
        <v>32</v>
      </c>
      <c r="B29" s="47"/>
      <c r="C29" s="46"/>
      <c r="D29" s="46"/>
      <c r="E29" s="46"/>
      <c r="F29" s="50" t="n">
        <v>12</v>
      </c>
      <c r="G29" s="44"/>
      <c r="H29" s="14" t="n">
        <v>221022</v>
      </c>
      <c r="I29" s="57"/>
      <c r="J29" s="48" t="n">
        <v>205191</v>
      </c>
      <c r="K29" s="45"/>
      <c r="L29" s="51" t="n">
        <v>48332</v>
      </c>
      <c r="M29" s="45"/>
      <c r="N29" s="48" t="n">
        <v>48710</v>
      </c>
      <c r="Q29" s="14"/>
    </row>
    <row r="30" s="13" customFormat="true" ht="21.75" hidden="false" customHeight="true" outlineLevel="0" collapsed="false">
      <c r="A30" s="46" t="s">
        <v>33</v>
      </c>
      <c r="B30" s="47"/>
      <c r="C30" s="46"/>
      <c r="D30" s="46"/>
      <c r="E30" s="46"/>
      <c r="F30" s="50" t="n">
        <v>13</v>
      </c>
      <c r="G30" s="22"/>
      <c r="H30" s="51" t="n">
        <v>125183</v>
      </c>
      <c r="J30" s="52" t="n">
        <v>138497</v>
      </c>
      <c r="K30" s="45"/>
      <c r="L30" s="58" t="n">
        <v>116544</v>
      </c>
      <c r="M30" s="45"/>
      <c r="N30" s="48" t="n">
        <v>113527</v>
      </c>
      <c r="Q30" s="14"/>
    </row>
    <row r="31" s="13" customFormat="true" ht="21.75" hidden="false" customHeight="true" outlineLevel="0" collapsed="false">
      <c r="A31" s="46" t="s">
        <v>34</v>
      </c>
      <c r="B31" s="47"/>
      <c r="C31" s="46"/>
      <c r="D31" s="46"/>
      <c r="E31" s="46"/>
      <c r="F31" s="50" t="s">
        <v>35</v>
      </c>
      <c r="G31" s="22"/>
      <c r="H31" s="51" t="n">
        <v>11975</v>
      </c>
      <c r="J31" s="52" t="n">
        <v>14623</v>
      </c>
      <c r="K31" s="45"/>
      <c r="L31" s="51" t="n">
        <v>11975</v>
      </c>
      <c r="M31" s="45"/>
      <c r="N31" s="48" t="n">
        <v>14121</v>
      </c>
      <c r="Q31" s="14"/>
    </row>
    <row r="32" s="13" customFormat="true" ht="21.75" hidden="false" customHeight="true" outlineLevel="0" collapsed="false">
      <c r="A32" s="46" t="s">
        <v>36</v>
      </c>
      <c r="B32" s="47"/>
      <c r="C32" s="46"/>
      <c r="D32" s="46"/>
      <c r="E32" s="46"/>
      <c r="F32" s="50"/>
      <c r="G32" s="22"/>
      <c r="H32" s="51" t="n">
        <v>2727</v>
      </c>
      <c r="J32" s="52" t="n">
        <v>2606</v>
      </c>
      <c r="K32" s="45"/>
      <c r="L32" s="58" t="n">
        <v>2727</v>
      </c>
      <c r="M32" s="45"/>
      <c r="N32" s="48" t="n">
        <v>2606</v>
      </c>
      <c r="Q32" s="14"/>
    </row>
    <row r="33" s="13" customFormat="true" ht="21.75" hidden="false" customHeight="true" outlineLevel="0" collapsed="false">
      <c r="A33" s="46" t="s">
        <v>37</v>
      </c>
      <c r="B33" s="47"/>
      <c r="C33" s="46"/>
      <c r="D33" s="46"/>
      <c r="E33" s="46"/>
      <c r="F33" s="50"/>
      <c r="G33" s="22"/>
      <c r="H33" s="51" t="n">
        <v>4919</v>
      </c>
      <c r="J33" s="52" t="n">
        <v>5798</v>
      </c>
      <c r="K33" s="45"/>
      <c r="L33" s="58" t="n">
        <v>4607</v>
      </c>
      <c r="M33" s="45"/>
      <c r="N33" s="48" t="n">
        <v>5481</v>
      </c>
      <c r="Q33" s="14"/>
    </row>
    <row r="34" s="13" customFormat="true" ht="21.75" hidden="false" customHeight="true" outlineLevel="0" collapsed="false">
      <c r="A34" s="46" t="s">
        <v>38</v>
      </c>
      <c r="B34" s="47"/>
      <c r="C34" s="46"/>
      <c r="D34" s="46"/>
      <c r="E34" s="46"/>
      <c r="F34" s="50" t="n">
        <v>14</v>
      </c>
      <c r="G34" s="22"/>
      <c r="H34" s="51" t="n">
        <v>57042</v>
      </c>
      <c r="J34" s="52" t="n">
        <v>62530</v>
      </c>
      <c r="K34" s="45"/>
      <c r="L34" s="51" t="n">
        <v>57042</v>
      </c>
      <c r="M34" s="45"/>
      <c r="N34" s="48" t="n">
        <v>62530</v>
      </c>
      <c r="Q34" s="14"/>
    </row>
    <row r="35" s="13" customFormat="true" ht="21.75" hidden="false" customHeight="true" outlineLevel="0" collapsed="false">
      <c r="A35" s="46" t="s">
        <v>39</v>
      </c>
      <c r="B35" s="47"/>
      <c r="C35" s="46"/>
      <c r="D35" s="46"/>
      <c r="E35" s="46"/>
      <c r="F35" s="50"/>
      <c r="H35" s="14"/>
      <c r="J35" s="48"/>
      <c r="K35" s="45"/>
      <c r="L35" s="58"/>
      <c r="M35" s="45"/>
      <c r="N35" s="52"/>
      <c r="Q35" s="14"/>
    </row>
    <row r="36" s="13" customFormat="true" ht="21.75" hidden="false" customHeight="true" outlineLevel="0" collapsed="false">
      <c r="A36" s="46"/>
      <c r="B36" s="56" t="s">
        <v>40</v>
      </c>
      <c r="C36" s="46"/>
      <c r="D36" s="46"/>
      <c r="E36" s="46"/>
      <c r="F36" s="50" t="n">
        <v>15</v>
      </c>
      <c r="H36" s="14" t="n">
        <v>91144</v>
      </c>
      <c r="J36" s="48" t="n">
        <v>93955</v>
      </c>
      <c r="K36" s="45"/>
      <c r="L36" s="58" t="n">
        <v>91144</v>
      </c>
      <c r="N36" s="48" t="n">
        <v>93955</v>
      </c>
      <c r="Q36" s="14"/>
    </row>
    <row r="37" s="13" customFormat="true" ht="21.75" hidden="false" customHeight="true" outlineLevel="0" collapsed="false">
      <c r="A37" s="46"/>
      <c r="B37" s="56" t="s">
        <v>41</v>
      </c>
      <c r="C37" s="46"/>
      <c r="D37" s="46"/>
      <c r="E37" s="46"/>
      <c r="F37" s="50"/>
      <c r="H37" s="14" t="n">
        <v>27193</v>
      </c>
      <c r="J37" s="48" t="n">
        <v>19356</v>
      </c>
      <c r="K37" s="45"/>
      <c r="L37" s="58" t="n">
        <v>22838</v>
      </c>
      <c r="M37" s="45"/>
      <c r="N37" s="48" t="n">
        <v>15751</v>
      </c>
      <c r="Q37" s="14"/>
    </row>
    <row r="38" s="13" customFormat="true" ht="21.75" hidden="false" customHeight="true" outlineLevel="0" collapsed="false">
      <c r="A38" s="46"/>
      <c r="B38" s="56" t="s">
        <v>42</v>
      </c>
      <c r="C38" s="46"/>
      <c r="D38" s="46"/>
      <c r="E38" s="46"/>
      <c r="F38" s="50" t="n">
        <v>4</v>
      </c>
      <c r="H38" s="14" t="n">
        <v>6789</v>
      </c>
      <c r="J38" s="48" t="n">
        <v>7864</v>
      </c>
      <c r="K38" s="45"/>
      <c r="L38" s="58" t="n">
        <v>6302</v>
      </c>
      <c r="M38" s="45"/>
      <c r="N38" s="48" t="n">
        <v>6825</v>
      </c>
      <c r="P38" s="49"/>
      <c r="Q38" s="14"/>
    </row>
    <row r="39" s="13" customFormat="true" ht="21.75" hidden="false" customHeight="true" outlineLevel="0" collapsed="false">
      <c r="A39" s="42" t="s">
        <v>43</v>
      </c>
      <c r="C39" s="24"/>
      <c r="D39" s="20"/>
      <c r="E39" s="20"/>
      <c r="F39" s="54"/>
      <c r="G39" s="44"/>
      <c r="H39" s="59" t="n">
        <f aca="false">SUM(H24:H38)</f>
        <v>884185</v>
      </c>
      <c r="I39" s="44"/>
      <c r="J39" s="59" t="n">
        <f aca="false">SUM(J24:J38)</f>
        <v>888169</v>
      </c>
      <c r="K39" s="45"/>
      <c r="L39" s="55" t="n">
        <f aca="false">SUM(L24:L38)</f>
        <v>1062717</v>
      </c>
      <c r="M39" s="45"/>
      <c r="N39" s="55" t="n">
        <f aca="false">SUM(N24:N38)</f>
        <v>1097863</v>
      </c>
      <c r="Q39" s="14"/>
    </row>
    <row r="40" s="13" customFormat="true" ht="21.75" hidden="false" customHeight="true" outlineLevel="0" collapsed="false">
      <c r="C40" s="24"/>
      <c r="D40" s="24"/>
      <c r="E40" s="24"/>
      <c r="F40" s="54"/>
      <c r="G40" s="44"/>
      <c r="H40" s="57"/>
      <c r="I40" s="44"/>
      <c r="J40" s="57"/>
      <c r="K40" s="45"/>
      <c r="L40" s="60"/>
      <c r="M40" s="45"/>
      <c r="N40" s="60"/>
      <c r="Q40" s="14"/>
    </row>
    <row r="41" s="13" customFormat="true" ht="21.75" hidden="false" customHeight="true" outlineLevel="0" collapsed="false">
      <c r="A41" s="61" t="s">
        <v>44</v>
      </c>
      <c r="C41" s="20"/>
      <c r="D41" s="24"/>
      <c r="E41" s="20"/>
      <c r="F41" s="43"/>
      <c r="G41" s="44"/>
      <c r="H41" s="62" t="n">
        <f aca="false">+H39+H21</f>
        <v>1286895</v>
      </c>
      <c r="I41" s="44"/>
      <c r="J41" s="62" t="n">
        <f aca="false">+J39+J21</f>
        <v>1310834</v>
      </c>
      <c r="K41" s="45"/>
      <c r="L41" s="62" t="n">
        <f aca="false">+L39+L21</f>
        <v>1284110</v>
      </c>
      <c r="M41" s="45"/>
      <c r="N41" s="62" t="n">
        <f aca="false">+N39+N21</f>
        <v>1305124</v>
      </c>
      <c r="Q41" s="14"/>
    </row>
    <row r="42" customFormat="false" ht="21.75" hidden="false" customHeight="true" outlineLevel="0" collapsed="false">
      <c r="A42" s="63"/>
      <c r="D42" s="64"/>
      <c r="F42" s="65"/>
      <c r="G42" s="63"/>
      <c r="H42" s="66"/>
      <c r="I42" s="63"/>
      <c r="J42" s="66"/>
      <c r="K42" s="67"/>
      <c r="L42" s="66"/>
      <c r="M42" s="67"/>
      <c r="N42" s="66"/>
    </row>
    <row r="43" s="70" customFormat="true" ht="22.5" hidden="false" customHeight="true" outlineLevel="0" collapsed="false">
      <c r="A43" s="68" t="s">
        <v>0</v>
      </c>
      <c r="B43" s="68"/>
      <c r="C43" s="68"/>
      <c r="D43" s="68"/>
      <c r="E43" s="68"/>
      <c r="F43" s="69"/>
      <c r="G43" s="68"/>
      <c r="H43" s="68"/>
      <c r="I43" s="68"/>
      <c r="J43" s="68"/>
      <c r="K43" s="68"/>
      <c r="L43" s="68"/>
      <c r="Q43" s="71"/>
    </row>
    <row r="44" s="70" customFormat="true" ht="22.5" hidden="false" customHeight="true" outlineLevel="0" collapsed="false">
      <c r="A44" s="68" t="s">
        <v>45</v>
      </c>
      <c r="B44" s="68"/>
      <c r="C44" s="68"/>
      <c r="D44" s="68"/>
      <c r="E44" s="68"/>
      <c r="F44" s="69"/>
      <c r="G44" s="68"/>
      <c r="H44" s="68"/>
      <c r="I44" s="68"/>
      <c r="J44" s="68"/>
      <c r="K44" s="68"/>
      <c r="L44" s="68"/>
      <c r="Q44" s="71"/>
    </row>
    <row r="45" s="70" customFormat="true" ht="22.5" hidden="false" customHeight="true" outlineLevel="0" collapsed="false">
      <c r="A45" s="68" t="str">
        <f aca="false">A3</f>
        <v>ณ วันที่ 31 มีนาคม 2568</v>
      </c>
      <c r="B45" s="68"/>
      <c r="C45" s="68"/>
      <c r="D45" s="68"/>
      <c r="E45" s="68"/>
      <c r="F45" s="69"/>
      <c r="G45" s="68"/>
      <c r="H45" s="68"/>
      <c r="I45" s="68"/>
      <c r="J45" s="68"/>
      <c r="K45" s="68"/>
      <c r="L45" s="68"/>
      <c r="Q45" s="71"/>
    </row>
    <row r="46" customFormat="false" ht="22.5" hidden="false" customHeight="true" outlineLevel="0" collapsed="false">
      <c r="C46" s="72"/>
      <c r="D46" s="72"/>
      <c r="E46" s="72"/>
    </row>
    <row r="47" customFormat="false" ht="22.5" hidden="false" customHeight="true" outlineLevel="0" collapsed="false">
      <c r="A47" s="73" t="s">
        <v>46</v>
      </c>
      <c r="B47" s="72"/>
      <c r="C47" s="72"/>
      <c r="D47" s="72"/>
      <c r="E47" s="72"/>
      <c r="F47" s="74"/>
      <c r="G47" s="72"/>
      <c r="H47" s="72"/>
      <c r="I47" s="72"/>
      <c r="J47" s="72"/>
      <c r="K47" s="72"/>
      <c r="L47" s="72"/>
    </row>
    <row r="48" customFormat="false" ht="20.25" hidden="false" customHeight="true" outlineLevel="0" collapsed="false">
      <c r="F48" s="75"/>
      <c r="G48" s="76"/>
      <c r="H48" s="23" t="s">
        <v>4</v>
      </c>
      <c r="I48" s="23"/>
      <c r="J48" s="23"/>
      <c r="K48" s="23"/>
      <c r="L48" s="23"/>
      <c r="M48" s="23"/>
      <c r="N48" s="23"/>
    </row>
    <row r="49" customFormat="false" ht="20.25" hidden="false" customHeight="true" outlineLevel="0" collapsed="false">
      <c r="F49" s="75"/>
      <c r="G49" s="76"/>
      <c r="H49" s="23" t="s">
        <v>5</v>
      </c>
      <c r="I49" s="23"/>
      <c r="J49" s="23"/>
      <c r="K49" s="25"/>
      <c r="L49" s="26" t="s">
        <v>6</v>
      </c>
      <c r="M49" s="26"/>
      <c r="N49" s="26"/>
    </row>
    <row r="50" s="47" customFormat="true" ht="21.75" hidden="false" customHeight="true" outlineLevel="0" collapsed="false">
      <c r="C50" s="77"/>
      <c r="D50" s="77"/>
      <c r="E50" s="77"/>
      <c r="F50" s="50"/>
      <c r="G50" s="32"/>
      <c r="H50" s="31" t="s">
        <v>7</v>
      </c>
      <c r="I50" s="32"/>
      <c r="J50" s="31" t="s">
        <v>8</v>
      </c>
      <c r="K50" s="33"/>
      <c r="L50" s="31" t="s">
        <v>7</v>
      </c>
      <c r="M50" s="32"/>
      <c r="N50" s="31" t="s">
        <v>8</v>
      </c>
      <c r="Q50" s="14"/>
    </row>
    <row r="51" s="47" customFormat="true" ht="21.75" hidden="false" customHeight="true" outlineLevel="0" collapsed="false">
      <c r="C51" s="77"/>
      <c r="D51" s="77"/>
      <c r="E51" s="77"/>
      <c r="F51" s="50"/>
      <c r="G51" s="32"/>
      <c r="H51" s="35" t="s">
        <v>9</v>
      </c>
      <c r="I51" s="32"/>
      <c r="J51" s="36" t="s">
        <v>10</v>
      </c>
      <c r="K51" s="33"/>
      <c r="L51" s="35" t="s">
        <v>9</v>
      </c>
      <c r="M51" s="32"/>
      <c r="N51" s="36" t="s">
        <v>10</v>
      </c>
      <c r="Q51" s="14"/>
    </row>
    <row r="52" s="47" customFormat="true" ht="21.75" hidden="false" customHeight="true" outlineLevel="0" collapsed="false">
      <c r="C52" s="77"/>
      <c r="D52" s="77"/>
      <c r="E52" s="77"/>
      <c r="F52" s="23" t="s">
        <v>11</v>
      </c>
      <c r="G52" s="32"/>
      <c r="H52" s="39" t="s">
        <v>12</v>
      </c>
      <c r="I52" s="32"/>
      <c r="J52" s="40"/>
      <c r="K52" s="33"/>
      <c r="L52" s="39" t="s">
        <v>12</v>
      </c>
      <c r="M52" s="32"/>
      <c r="N52" s="40"/>
      <c r="Q52" s="14"/>
    </row>
    <row r="53" customFormat="false" ht="20.25" hidden="false" customHeight="true" outlineLevel="0" collapsed="false">
      <c r="A53" s="78" t="s">
        <v>47</v>
      </c>
      <c r="D53" s="64"/>
      <c r="F53" s="79"/>
      <c r="G53" s="63"/>
      <c r="H53" s="63"/>
      <c r="I53" s="63"/>
      <c r="J53" s="63"/>
      <c r="N53" s="76"/>
    </row>
    <row r="54" customFormat="false" ht="20.25" hidden="false" customHeight="true" outlineLevel="0" collapsed="false">
      <c r="A54" s="80" t="s">
        <v>48</v>
      </c>
      <c r="B54" s="80"/>
      <c r="C54" s="80"/>
      <c r="D54" s="80"/>
      <c r="E54" s="80"/>
      <c r="F54" s="79" t="n">
        <v>16</v>
      </c>
      <c r="G54" s="63"/>
      <c r="H54" s="81" t="s">
        <v>22</v>
      </c>
      <c r="I54" s="63"/>
      <c r="J54" s="81" t="n">
        <v>6000</v>
      </c>
      <c r="L54" s="81" t="s">
        <v>22</v>
      </c>
      <c r="N54" s="81" t="n">
        <v>6000</v>
      </c>
    </row>
    <row r="55" customFormat="false" ht="20.25" hidden="false" customHeight="true" outlineLevel="0" collapsed="false">
      <c r="A55" s="82" t="s">
        <v>49</v>
      </c>
      <c r="B55" s="82"/>
      <c r="C55" s="82"/>
      <c r="D55" s="82"/>
      <c r="E55" s="83"/>
      <c r="F55" s="84"/>
      <c r="G55" s="76"/>
      <c r="H55" s="67"/>
      <c r="J55" s="85"/>
      <c r="K55" s="67"/>
      <c r="L55" s="4"/>
      <c r="M55" s="67"/>
      <c r="N55" s="4"/>
      <c r="P55" s="86"/>
    </row>
    <row r="56" customFormat="false" ht="20.25" hidden="false" customHeight="true" outlineLevel="0" collapsed="false">
      <c r="A56" s="82"/>
      <c r="B56" s="47" t="s">
        <v>16</v>
      </c>
      <c r="C56" s="82"/>
      <c r="D56" s="82"/>
      <c r="E56" s="83"/>
      <c r="F56" s="84" t="s">
        <v>50</v>
      </c>
      <c r="G56" s="76"/>
      <c r="H56" s="67" t="n">
        <v>13992</v>
      </c>
      <c r="J56" s="85" t="n">
        <v>11979</v>
      </c>
      <c r="K56" s="67" t="n">
        <v>13992</v>
      </c>
      <c r="L56" s="4" t="n">
        <v>13992</v>
      </c>
      <c r="M56" s="67"/>
      <c r="N56" s="4" t="n">
        <v>12381</v>
      </c>
      <c r="P56" s="86"/>
    </row>
    <row r="57" customFormat="false" ht="20.25" hidden="false" customHeight="true" outlineLevel="0" collapsed="false">
      <c r="A57" s="82"/>
      <c r="B57" s="47" t="s">
        <v>18</v>
      </c>
      <c r="C57" s="82"/>
      <c r="D57" s="82"/>
      <c r="E57" s="83"/>
      <c r="F57" s="84" t="n">
        <v>17</v>
      </c>
      <c r="G57" s="76"/>
      <c r="H57" s="67" t="n">
        <v>53239</v>
      </c>
      <c r="J57" s="85" t="n">
        <v>70048</v>
      </c>
      <c r="K57" s="67"/>
      <c r="L57" s="4" t="n">
        <v>50410</v>
      </c>
      <c r="M57" s="67"/>
      <c r="N57" s="4" t="n">
        <v>60742</v>
      </c>
      <c r="P57" s="86"/>
    </row>
    <row r="58" customFormat="false" ht="20.25" hidden="false" customHeight="true" outlineLevel="0" collapsed="false">
      <c r="A58" s="87" t="s">
        <v>51</v>
      </c>
      <c r="B58" s="83"/>
      <c r="C58" s="82"/>
      <c r="D58" s="82"/>
      <c r="E58" s="82"/>
      <c r="F58" s="84" t="s">
        <v>35</v>
      </c>
      <c r="H58" s="4" t="n">
        <v>21235</v>
      </c>
      <c r="I58" s="4"/>
      <c r="J58" s="88" t="n">
        <v>21061</v>
      </c>
      <c r="K58" s="67"/>
      <c r="L58" s="4" t="n">
        <v>21235</v>
      </c>
      <c r="M58" s="67"/>
      <c r="N58" s="4" t="n">
        <v>20960</v>
      </c>
      <c r="P58" s="86"/>
    </row>
    <row r="59" customFormat="false" ht="20.25" hidden="false" customHeight="true" outlineLevel="0" collapsed="false">
      <c r="A59" s="78" t="s">
        <v>52</v>
      </c>
      <c r="D59" s="1"/>
      <c r="E59" s="64"/>
      <c r="F59" s="79"/>
      <c r="G59" s="76"/>
      <c r="H59" s="89" t="n">
        <f aca="false">SUM(H54:H58)</f>
        <v>88466</v>
      </c>
      <c r="J59" s="89" t="n">
        <f aca="false">SUM(J54:J58)</f>
        <v>109088</v>
      </c>
      <c r="K59" s="67"/>
      <c r="L59" s="90" t="n">
        <f aca="false">SUM(L54:L58)</f>
        <v>85637</v>
      </c>
      <c r="M59" s="67"/>
      <c r="N59" s="89" t="n">
        <f aca="false">SUM(N54:N58)</f>
        <v>100083</v>
      </c>
    </row>
    <row r="60" customFormat="false" ht="8.1" hidden="false" customHeight="true" outlineLevel="0" collapsed="false">
      <c r="C60" s="64"/>
      <c r="D60" s="64"/>
      <c r="E60" s="64"/>
      <c r="F60" s="91"/>
      <c r="G60" s="63"/>
      <c r="H60" s="67"/>
      <c r="I60" s="63"/>
      <c r="J60" s="67"/>
      <c r="K60" s="67"/>
      <c r="L60" s="67"/>
      <c r="M60" s="67"/>
      <c r="N60" s="67"/>
    </row>
    <row r="61" customFormat="false" ht="20.25" hidden="false" customHeight="true" outlineLevel="0" collapsed="false">
      <c r="A61" s="78" t="s">
        <v>53</v>
      </c>
      <c r="D61" s="64"/>
      <c r="E61" s="64"/>
      <c r="F61" s="79"/>
      <c r="G61" s="76"/>
      <c r="H61" s="76"/>
      <c r="J61" s="76"/>
      <c r="K61" s="67"/>
      <c r="L61" s="67"/>
      <c r="M61" s="67"/>
      <c r="N61" s="67"/>
    </row>
    <row r="62" customFormat="false" ht="20.25" hidden="false" customHeight="true" outlineLevel="0" collapsed="false">
      <c r="A62" s="87" t="s">
        <v>54</v>
      </c>
      <c r="D62" s="64"/>
      <c r="E62" s="64"/>
      <c r="F62" s="79" t="s">
        <v>35</v>
      </c>
      <c r="G62" s="76"/>
      <c r="H62" s="67" t="n">
        <v>8298</v>
      </c>
      <c r="J62" s="88" t="n">
        <v>12098</v>
      </c>
      <c r="K62" s="67"/>
      <c r="L62" s="67" t="n">
        <v>8298</v>
      </c>
      <c r="M62" s="67"/>
      <c r="N62" s="88" t="n">
        <v>11824</v>
      </c>
      <c r="P62" s="86"/>
    </row>
    <row r="63" customFormat="false" ht="20.25" hidden="false" customHeight="true" outlineLevel="0" collapsed="false">
      <c r="A63" s="92" t="s">
        <v>55</v>
      </c>
      <c r="F63" s="75" t="n">
        <v>19</v>
      </c>
      <c r="G63" s="76"/>
      <c r="H63" s="67" t="n">
        <v>9005</v>
      </c>
      <c r="J63" s="88" t="n">
        <v>8974</v>
      </c>
      <c r="K63" s="67"/>
      <c r="L63" s="67" t="n">
        <v>8964</v>
      </c>
      <c r="M63" s="67"/>
      <c r="N63" s="88" t="n">
        <v>8906</v>
      </c>
    </row>
    <row r="64" customFormat="false" ht="20.25" hidden="false" customHeight="true" outlineLevel="0" collapsed="false">
      <c r="A64" s="92" t="s">
        <v>56</v>
      </c>
      <c r="B64" s="2"/>
      <c r="C64" s="1"/>
      <c r="F64" s="75" t="n">
        <v>15</v>
      </c>
      <c r="G64" s="76"/>
      <c r="H64" s="67" t="n">
        <v>51616</v>
      </c>
      <c r="J64" s="88" t="n">
        <v>51377</v>
      </c>
      <c r="K64" s="67"/>
      <c r="L64" s="67" t="n">
        <v>51616</v>
      </c>
      <c r="M64" s="67"/>
      <c r="N64" s="88" t="n">
        <v>51377</v>
      </c>
    </row>
    <row r="65" customFormat="false" ht="20.25" hidden="false" customHeight="true" outlineLevel="0" collapsed="false">
      <c r="A65" s="92" t="s">
        <v>57</v>
      </c>
      <c r="B65" s="2"/>
      <c r="C65" s="1"/>
      <c r="F65" s="75" t="n">
        <v>11</v>
      </c>
      <c r="G65" s="76"/>
      <c r="H65" s="88" t="n">
        <v>21237</v>
      </c>
      <c r="J65" s="88" t="n">
        <v>21237</v>
      </c>
      <c r="K65" s="67"/>
      <c r="L65" s="88" t="n">
        <v>1237</v>
      </c>
      <c r="M65" s="67"/>
      <c r="N65" s="88" t="n">
        <v>1237</v>
      </c>
    </row>
    <row r="66" customFormat="false" ht="20.25" hidden="false" customHeight="true" outlineLevel="0" collapsed="false">
      <c r="A66" s="78" t="s">
        <v>58</v>
      </c>
      <c r="D66" s="1"/>
      <c r="E66" s="64"/>
      <c r="F66" s="75"/>
      <c r="G66" s="76"/>
      <c r="H66" s="90" t="n">
        <f aca="false">SUM(H62:H65)</f>
        <v>90156</v>
      </c>
      <c r="J66" s="90" t="n">
        <f aca="false">SUM(J62:J65)</f>
        <v>93686</v>
      </c>
      <c r="K66" s="67"/>
      <c r="L66" s="90" t="n">
        <f aca="false">SUM(L62:L65)</f>
        <v>70115</v>
      </c>
      <c r="M66" s="67"/>
      <c r="N66" s="90" t="n">
        <f aca="false">SUM(N62:N65)</f>
        <v>73344</v>
      </c>
    </row>
    <row r="67" customFormat="false" ht="8.1" hidden="false" customHeight="true" outlineLevel="0" collapsed="false">
      <c r="C67" s="64"/>
      <c r="D67" s="64"/>
      <c r="E67" s="64"/>
      <c r="F67" s="65"/>
      <c r="G67" s="63"/>
      <c r="H67" s="19"/>
      <c r="I67" s="63"/>
      <c r="J67" s="19"/>
      <c r="K67" s="67"/>
      <c r="L67" s="67"/>
      <c r="M67" s="67"/>
      <c r="N67" s="67"/>
    </row>
    <row r="68" customFormat="false" ht="20.25" hidden="false" customHeight="true" outlineLevel="0" collapsed="false">
      <c r="A68" s="78" t="s">
        <v>59</v>
      </c>
      <c r="D68" s="1"/>
      <c r="E68" s="64"/>
      <c r="F68" s="75"/>
      <c r="G68" s="76"/>
      <c r="H68" s="93" t="n">
        <f aca="false">+H66+H59</f>
        <v>178622</v>
      </c>
      <c r="I68" s="67"/>
      <c r="J68" s="93" t="n">
        <f aca="false">+J66+J59</f>
        <v>202774</v>
      </c>
      <c r="K68" s="67"/>
      <c r="L68" s="94" t="n">
        <f aca="false">SUM(L59+L66)</f>
        <v>155752</v>
      </c>
      <c r="M68" s="67"/>
      <c r="N68" s="94" t="n">
        <f aca="false">SUM(N59+N66)</f>
        <v>173427</v>
      </c>
    </row>
    <row r="69" customFormat="false" ht="20.25" hidden="false" customHeight="true" outlineLevel="0" collapsed="false">
      <c r="A69" s="64"/>
      <c r="D69" s="1"/>
      <c r="E69" s="64"/>
      <c r="F69" s="75"/>
      <c r="G69" s="76"/>
      <c r="H69" s="66"/>
      <c r="I69" s="67"/>
      <c r="J69" s="66"/>
      <c r="K69" s="67"/>
      <c r="L69" s="66"/>
      <c r="M69" s="67"/>
      <c r="N69" s="66"/>
    </row>
    <row r="70" customFormat="false" ht="20.25" hidden="false" customHeight="true" outlineLevel="0" collapsed="false">
      <c r="A70" s="78" t="s">
        <v>60</v>
      </c>
      <c r="D70" s="64"/>
      <c r="F70" s="79"/>
      <c r="G70" s="76"/>
      <c r="H70" s="76"/>
      <c r="J70" s="76"/>
      <c r="K70" s="67"/>
      <c r="L70" s="67"/>
      <c r="M70" s="67"/>
      <c r="N70" s="67"/>
    </row>
    <row r="71" customFormat="false" ht="20.25" hidden="false" customHeight="true" outlineLevel="0" collapsed="false">
      <c r="A71" s="92" t="s">
        <v>61</v>
      </c>
      <c r="F71" s="79"/>
      <c r="G71" s="76"/>
      <c r="H71" s="76"/>
      <c r="J71" s="76"/>
      <c r="K71" s="67"/>
      <c r="L71" s="67"/>
      <c r="M71" s="67"/>
      <c r="N71" s="67"/>
    </row>
    <row r="72" customFormat="false" ht="20.25" hidden="false" customHeight="true" outlineLevel="0" collapsed="false">
      <c r="A72" s="92" t="s">
        <v>62</v>
      </c>
      <c r="F72" s="79"/>
      <c r="G72" s="76"/>
      <c r="H72" s="95" t="n">
        <v>1122298</v>
      </c>
      <c r="I72" s="67"/>
      <c r="J72" s="95" t="n">
        <v>1122298</v>
      </c>
      <c r="K72" s="67"/>
      <c r="L72" s="95" t="n">
        <v>1122298</v>
      </c>
      <c r="M72" s="67"/>
      <c r="N72" s="95" t="n">
        <v>1122298</v>
      </c>
    </row>
    <row r="73" customFormat="false" ht="20.25" hidden="false" customHeight="true" outlineLevel="0" collapsed="false">
      <c r="A73" s="92" t="s">
        <v>63</v>
      </c>
      <c r="C73" s="1"/>
      <c r="F73" s="79"/>
      <c r="G73" s="76"/>
      <c r="H73" s="67" t="n">
        <f aca="false">+ส่วนของผู้ถือหุ้นงบรวม!D19</f>
        <v>1122298</v>
      </c>
      <c r="J73" s="67" t="n">
        <f aca="false">+ส่วนของผู้ถือหุ้นงบรวม!D14</f>
        <v>1122298</v>
      </c>
      <c r="K73" s="67"/>
      <c r="L73" s="67" t="n">
        <f aca="false">+ส่วนของผู้ถือหุ้นงบเฉพาะ!C19</f>
        <v>1122298</v>
      </c>
      <c r="M73" s="67"/>
      <c r="N73" s="67" t="n">
        <v>1122298</v>
      </c>
    </row>
    <row r="74" customFormat="false" ht="20.25" hidden="false" customHeight="true" outlineLevel="0" collapsed="false">
      <c r="A74" s="92" t="s">
        <v>64</v>
      </c>
      <c r="F74" s="75"/>
      <c r="G74" s="76"/>
      <c r="H74" s="96" t="n">
        <f aca="false">+ส่วนของผู้ถือหุ้นงบรวม!F19</f>
        <v>208730</v>
      </c>
      <c r="J74" s="96" t="n">
        <f aca="false">+ส่วนของผู้ถือหุ้นงบรวม!F14</f>
        <v>208730</v>
      </c>
      <c r="K74" s="67"/>
      <c r="L74" s="96" t="n">
        <f aca="false">+ส่วนของผู้ถือหุ้นงบเฉพาะ!E19</f>
        <v>208730</v>
      </c>
      <c r="M74" s="67"/>
      <c r="N74" s="96" t="n">
        <v>208730</v>
      </c>
    </row>
    <row r="75" customFormat="false" ht="20.25" hidden="false" customHeight="true" outlineLevel="0" collapsed="false">
      <c r="A75" s="92" t="s">
        <v>65</v>
      </c>
      <c r="F75" s="75"/>
      <c r="G75" s="76"/>
      <c r="H75" s="81"/>
      <c r="J75" s="81"/>
      <c r="K75" s="81"/>
      <c r="L75" s="81"/>
      <c r="M75" s="81"/>
      <c r="N75" s="81"/>
    </row>
    <row r="76" customFormat="false" ht="20.25" hidden="false" customHeight="true" outlineLevel="0" collapsed="false">
      <c r="A76" s="97" t="s">
        <v>66</v>
      </c>
      <c r="C76" s="1"/>
      <c r="D76" s="97"/>
      <c r="F76" s="75"/>
      <c r="G76" s="76"/>
      <c r="H76" s="81" t="n">
        <f aca="false">+ส่วนของผู้ถือหุ้นงบรวม!H19</f>
        <v>14126</v>
      </c>
      <c r="J76" s="81" t="n">
        <f aca="false">+ส่วนของผู้ถือหุ้นงบรวม!H14</f>
        <v>14126</v>
      </c>
      <c r="K76" s="81"/>
      <c r="L76" s="98" t="n">
        <f aca="false">+ส่วนของผู้ถือหุ้นงบเฉพาะ!G19</f>
        <v>14126</v>
      </c>
      <c r="M76" s="81"/>
      <c r="N76" s="98" t="n">
        <v>14126</v>
      </c>
    </row>
    <row r="77" customFormat="false" ht="20.25" hidden="false" customHeight="true" outlineLevel="0" collapsed="false">
      <c r="A77" s="99" t="s">
        <v>67</v>
      </c>
      <c r="C77" s="1"/>
      <c r="D77" s="97"/>
      <c r="F77" s="75"/>
      <c r="G77" s="76"/>
      <c r="H77" s="81" t="n">
        <f aca="false">ส่วนของผู้ถือหุ้นงบรวม!J19</f>
        <v>7505</v>
      </c>
      <c r="J77" s="81" t="n">
        <f aca="false">ส่วนของผู้ถือหุ้นงบรวม!J14</f>
        <v>7505</v>
      </c>
      <c r="K77" s="81"/>
      <c r="L77" s="98" t="n">
        <f aca="false">ส่วนของผู้ถือหุ้นงบเฉพาะ!I19</f>
        <v>7505</v>
      </c>
      <c r="M77" s="81"/>
      <c r="N77" s="98" t="n">
        <v>7505</v>
      </c>
    </row>
    <row r="78" customFormat="false" ht="20.25" hidden="false" customHeight="true" outlineLevel="0" collapsed="false">
      <c r="A78" s="97" t="s">
        <v>68</v>
      </c>
      <c r="C78" s="1"/>
      <c r="D78" s="97"/>
      <c r="G78" s="76"/>
      <c r="H78" s="81" t="n">
        <f aca="false">+ส่วนของผู้ถือหุ้นงบรวม!L19</f>
        <v>-229859</v>
      </c>
      <c r="J78" s="81" t="n">
        <f aca="false">ส่วนของผู้ถือหุ้นงบรวม!L14</f>
        <v>-235560</v>
      </c>
      <c r="K78" s="81"/>
      <c r="L78" s="98" t="n">
        <f aca="false">+ส่วนของผู้ถือหุ้นงบเฉพาะ!K19</f>
        <v>-209774</v>
      </c>
      <c r="M78" s="81"/>
      <c r="N78" s="98" t="n">
        <f aca="false">ส่วนของผู้ถือหุ้นงบเฉพาะ!K14</f>
        <v>-211923</v>
      </c>
    </row>
    <row r="79" customFormat="false" ht="20.25" hidden="false" customHeight="true" outlineLevel="0" collapsed="false">
      <c r="A79" s="100" t="s">
        <v>69</v>
      </c>
      <c r="C79" s="1"/>
      <c r="D79" s="97"/>
      <c r="G79" s="76"/>
      <c r="H79" s="81" t="n">
        <f aca="false">ส่วนของผู้ถือหุ้นงบรวม!N19</f>
        <v>-7505</v>
      </c>
      <c r="J79" s="81" t="n">
        <f aca="false">ส่วนของผู้ถือหุ้นงบรวม!N14</f>
        <v>-7505</v>
      </c>
      <c r="K79" s="81"/>
      <c r="L79" s="98" t="n">
        <f aca="false">ส่วนของผู้ถือหุ้นงบเฉพาะ!M19</f>
        <v>-7505</v>
      </c>
      <c r="M79" s="81"/>
      <c r="N79" s="98" t="n">
        <v>-7505</v>
      </c>
    </row>
    <row r="80" customFormat="false" ht="20.25" hidden="false" customHeight="true" outlineLevel="0" collapsed="false">
      <c r="A80" s="92" t="s">
        <v>70</v>
      </c>
      <c r="F80" s="75"/>
      <c r="G80" s="76"/>
      <c r="H80" s="81" t="n">
        <f aca="false">+ส่วนของผู้ถือหุ้นงบรวม!P19</f>
        <v>-7022</v>
      </c>
      <c r="I80" s="81"/>
      <c r="J80" s="81" t="n">
        <f aca="false">ส่วนของผู้ถือหุ้นงบรวม!P14</f>
        <v>-1534</v>
      </c>
      <c r="K80" s="81"/>
      <c r="L80" s="98" t="n">
        <f aca="false">+ส่วนของผู้ถือหุ้นงบเฉพาะ!O19</f>
        <v>-7022</v>
      </c>
      <c r="M80" s="81"/>
      <c r="N80" s="98" t="n">
        <f aca="false">ส่วนของผู้ถือหุ้นงบเฉพาะ!O14</f>
        <v>-1534</v>
      </c>
    </row>
    <row r="81" customFormat="false" ht="20.25" hidden="false" customHeight="true" outlineLevel="0" collapsed="false">
      <c r="A81" s="78" t="s">
        <v>71</v>
      </c>
      <c r="D81" s="1"/>
      <c r="E81" s="64"/>
      <c r="F81" s="75"/>
      <c r="G81" s="76"/>
      <c r="H81" s="101" t="n">
        <f aca="false">SUM(H73:H80)</f>
        <v>1108273</v>
      </c>
      <c r="J81" s="101" t="n">
        <f aca="false">SUM(J73:J80)</f>
        <v>1108060</v>
      </c>
      <c r="K81" s="67"/>
      <c r="L81" s="101" t="n">
        <f aca="false">SUM(L73:L80)</f>
        <v>1128358</v>
      </c>
      <c r="M81" s="67"/>
      <c r="N81" s="101" t="n">
        <f aca="false">SUM(N73:N80)</f>
        <v>1131697</v>
      </c>
    </row>
    <row r="82" customFormat="false" ht="8.1" hidden="false" customHeight="true" outlineLevel="0" collapsed="false">
      <c r="F82" s="75"/>
      <c r="G82" s="76"/>
      <c r="H82" s="76"/>
      <c r="J82" s="76"/>
      <c r="K82" s="67"/>
      <c r="L82" s="67"/>
      <c r="M82" s="67"/>
      <c r="N82" s="67"/>
    </row>
    <row r="83" customFormat="false" ht="21" hidden="false" customHeight="true" outlineLevel="0" collapsed="false">
      <c r="A83" s="92" t="s">
        <v>72</v>
      </c>
      <c r="D83" s="64"/>
      <c r="E83" s="64"/>
      <c r="F83" s="75"/>
      <c r="G83" s="76"/>
      <c r="H83" s="102" t="s">
        <v>22</v>
      </c>
      <c r="I83" s="67"/>
      <c r="J83" s="102" t="s">
        <v>22</v>
      </c>
      <c r="K83" s="67"/>
      <c r="L83" s="102" t="s">
        <v>22</v>
      </c>
      <c r="M83" s="67"/>
      <c r="N83" s="102" t="s">
        <v>22</v>
      </c>
    </row>
    <row r="84" customFormat="false" ht="8.1" hidden="false" customHeight="true" outlineLevel="0" collapsed="false">
      <c r="F84" s="75"/>
      <c r="G84" s="76"/>
      <c r="H84" s="76"/>
      <c r="J84" s="76"/>
      <c r="K84" s="67"/>
      <c r="L84" s="76"/>
      <c r="M84" s="67"/>
      <c r="N84" s="76"/>
    </row>
    <row r="85" customFormat="false" ht="21" hidden="false" customHeight="true" outlineLevel="0" collapsed="false">
      <c r="A85" s="78" t="s">
        <v>73</v>
      </c>
      <c r="D85" s="1"/>
      <c r="E85" s="64"/>
      <c r="F85" s="75"/>
      <c r="G85" s="76"/>
      <c r="H85" s="93" t="n">
        <f aca="false">SUM(H81:H83)</f>
        <v>1108273</v>
      </c>
      <c r="J85" s="93" t="n">
        <f aca="false">SUM(J81:J83)</f>
        <v>1108060</v>
      </c>
      <c r="K85" s="67"/>
      <c r="L85" s="93" t="n">
        <f aca="false">SUM(L81:L83)</f>
        <v>1128358</v>
      </c>
      <c r="M85" s="67"/>
      <c r="N85" s="93" t="n">
        <f aca="false">SUM(N81:N83)</f>
        <v>1131697</v>
      </c>
    </row>
    <row r="86" customFormat="false" ht="21" hidden="false" customHeight="true" outlineLevel="0" collapsed="false">
      <c r="F86" s="75"/>
      <c r="G86" s="76"/>
      <c r="H86" s="103"/>
      <c r="J86" s="103"/>
      <c r="K86" s="67"/>
      <c r="L86" s="103"/>
      <c r="M86" s="67"/>
      <c r="N86" s="103"/>
    </row>
    <row r="87" customFormat="false" ht="21" hidden="false" customHeight="true" outlineLevel="0" collapsed="false">
      <c r="A87" s="78" t="s">
        <v>74</v>
      </c>
      <c r="D87" s="64"/>
      <c r="E87" s="1"/>
      <c r="F87" s="75"/>
      <c r="G87" s="76"/>
      <c r="H87" s="104" t="n">
        <f aca="false">+H85+H68</f>
        <v>1286895</v>
      </c>
      <c r="J87" s="104" t="n">
        <f aca="false">+J85+J68</f>
        <v>1310834</v>
      </c>
      <c r="K87" s="67"/>
      <c r="L87" s="104" t="n">
        <f aca="false">+L85+L68</f>
        <v>1284110</v>
      </c>
      <c r="M87" s="67"/>
      <c r="N87" s="104" t="n">
        <f aca="false">+N85+N68</f>
        <v>1305124</v>
      </c>
    </row>
    <row r="88" customFormat="false" ht="21" hidden="false" customHeight="true" outlineLevel="0" collapsed="false">
      <c r="A88" s="64"/>
      <c r="D88" s="64"/>
      <c r="E88" s="1"/>
      <c r="F88" s="75"/>
      <c r="G88" s="76"/>
      <c r="H88" s="67"/>
      <c r="J88" s="67"/>
      <c r="K88" s="67"/>
      <c r="L88" s="67"/>
      <c r="M88" s="67"/>
      <c r="N88" s="67"/>
    </row>
    <row r="89" customFormat="false" ht="21" hidden="false" customHeight="true" outlineLevel="0" collapsed="false">
      <c r="A89" s="64"/>
      <c r="D89" s="64"/>
      <c r="E89" s="1"/>
      <c r="F89" s="75"/>
      <c r="G89" s="76"/>
      <c r="H89" s="105" t="n">
        <f aca="false">H41-H87</f>
        <v>0</v>
      </c>
      <c r="I89" s="106"/>
      <c r="J89" s="105" t="n">
        <f aca="false">J41-J87</f>
        <v>0</v>
      </c>
      <c r="K89" s="105"/>
      <c r="L89" s="105" t="n">
        <f aca="false">L41-L87</f>
        <v>0</v>
      </c>
      <c r="M89" s="105"/>
      <c r="N89" s="105" t="n">
        <f aca="false">N41-N87</f>
        <v>0</v>
      </c>
    </row>
    <row r="90" customFormat="false" ht="21" hidden="false" customHeight="true" outlineLevel="0" collapsed="false">
      <c r="A90" s="64"/>
      <c r="D90" s="64"/>
      <c r="E90" s="1"/>
      <c r="F90" s="75"/>
      <c r="G90" s="76"/>
      <c r="H90" s="107"/>
      <c r="I90" s="86"/>
      <c r="J90" s="107"/>
      <c r="K90" s="103"/>
      <c r="L90" s="103"/>
      <c r="M90" s="103"/>
      <c r="N90" s="107"/>
    </row>
    <row r="91" customFormat="false" ht="21" hidden="false" customHeight="true" outlineLevel="0" collapsed="false">
      <c r="A91" s="64"/>
      <c r="D91" s="64"/>
      <c r="E91" s="1"/>
      <c r="F91" s="75"/>
      <c r="G91" s="76"/>
      <c r="H91" s="103"/>
      <c r="I91" s="86"/>
      <c r="J91" s="103"/>
      <c r="K91" s="103"/>
      <c r="L91" s="103"/>
      <c r="M91" s="103"/>
      <c r="N91" s="103"/>
    </row>
    <row r="92" customFormat="false" ht="21" hidden="false" customHeight="true" outlineLevel="0" collapsed="false">
      <c r="A92" s="64"/>
      <c r="D92" s="64"/>
      <c r="E92" s="1"/>
      <c r="F92" s="75"/>
      <c r="G92" s="76"/>
      <c r="H92" s="103"/>
      <c r="I92" s="86"/>
      <c r="J92" s="103"/>
      <c r="K92" s="103"/>
      <c r="L92" s="103"/>
      <c r="M92" s="103"/>
      <c r="N92" s="103"/>
    </row>
    <row r="93" customFormat="false" ht="21" hidden="false" customHeight="true" outlineLevel="0" collapsed="false">
      <c r="A93" s="64"/>
      <c r="D93" s="64"/>
      <c r="E93" s="1"/>
      <c r="F93" s="75"/>
      <c r="G93" s="76"/>
      <c r="H93" s="67"/>
      <c r="J93" s="67"/>
      <c r="K93" s="67"/>
      <c r="L93" s="67"/>
      <c r="M93" s="67"/>
      <c r="N93" s="67"/>
    </row>
    <row r="94" customFormat="false" ht="21" hidden="false" customHeight="true" outlineLevel="0" collapsed="false">
      <c r="A94" s="64"/>
      <c r="D94" s="64"/>
      <c r="E94" s="1"/>
      <c r="F94" s="75"/>
      <c r="G94" s="76"/>
      <c r="H94" s="67"/>
      <c r="J94" s="67"/>
      <c r="K94" s="67"/>
      <c r="L94" s="67"/>
      <c r="M94" s="67"/>
      <c r="N94" s="67"/>
    </row>
    <row r="95" customFormat="false" ht="21" hidden="false" customHeight="true" outlineLevel="0" collapsed="false">
      <c r="A95" s="64"/>
      <c r="D95" s="64"/>
      <c r="E95" s="1"/>
      <c r="F95" s="75"/>
      <c r="G95" s="76"/>
      <c r="H95" s="67"/>
      <c r="J95" s="67"/>
      <c r="K95" s="67"/>
      <c r="L95" s="67"/>
      <c r="M95" s="67"/>
      <c r="N95" s="67"/>
    </row>
    <row r="96" customFormat="false" ht="21" hidden="false" customHeight="true" outlineLevel="0" collapsed="false">
      <c r="A96" s="64"/>
      <c r="D96" s="64"/>
      <c r="E96" s="1"/>
      <c r="F96" s="75"/>
      <c r="G96" s="76"/>
      <c r="H96" s="67"/>
      <c r="J96" s="67"/>
      <c r="K96" s="67"/>
      <c r="L96" s="67"/>
      <c r="M96" s="67"/>
      <c r="N96" s="67"/>
    </row>
    <row r="97" customFormat="false" ht="22.5" hidden="false" customHeight="true" outlineLevel="0" collapsed="false">
      <c r="D97" s="64"/>
      <c r="E97" s="1"/>
      <c r="F97" s="75"/>
      <c r="G97" s="76"/>
      <c r="H97" s="67"/>
      <c r="J97" s="67"/>
      <c r="K97" s="67"/>
      <c r="L97" s="67"/>
      <c r="M97" s="67"/>
      <c r="N97" s="67"/>
    </row>
    <row r="98" customFormat="false" ht="22.5" hidden="false" customHeight="true" outlineLevel="0" collapsed="false">
      <c r="D98" s="64"/>
      <c r="E98" s="1"/>
      <c r="F98" s="75"/>
      <c r="G98" s="76"/>
      <c r="H98" s="67"/>
      <c r="J98" s="67"/>
      <c r="K98" s="67"/>
      <c r="L98" s="67"/>
      <c r="M98" s="67"/>
      <c r="N98" s="67"/>
    </row>
    <row r="99" customFormat="false" ht="21.75" hidden="false" customHeight="true" outlineLevel="0" collapsed="false">
      <c r="J99" s="67"/>
      <c r="K99" s="67"/>
      <c r="L99" s="67"/>
      <c r="M99" s="67"/>
      <c r="N99" s="67"/>
    </row>
    <row r="100" customFormat="false" ht="21.75" hidden="false" customHeight="true" outlineLevel="0" collapsed="false">
      <c r="A100" s="2"/>
      <c r="J100" s="67"/>
      <c r="K100" s="67"/>
      <c r="L100" s="67"/>
      <c r="M100" s="67"/>
      <c r="N100" s="67"/>
    </row>
    <row r="102" customFormat="false" ht="3" hidden="false" customHeight="true" outlineLevel="0" collapsed="false">
      <c r="A102" s="2"/>
      <c r="J102" s="67"/>
      <c r="K102" s="67"/>
      <c r="L102" s="67"/>
      <c r="M102" s="67"/>
      <c r="N102" s="67"/>
    </row>
  </sheetData>
  <mergeCells count="7">
    <mergeCell ref="H6:N6"/>
    <mergeCell ref="H7:J7"/>
    <mergeCell ref="L7:N7"/>
    <mergeCell ref="H48:N48"/>
    <mergeCell ref="H49:J49"/>
    <mergeCell ref="L49:N49"/>
    <mergeCell ref="A54:E54"/>
  </mergeCells>
  <printOptions headings="false" gridLines="false" gridLinesSet="true" horizontalCentered="false" verticalCentered="false"/>
  <pageMargins left="0.708333333333333" right="0.118055555555556" top="0.7875" bottom="0.590277777777778" header="0.511811023622047" footer="0.39375"/>
  <pageSetup paperSize="9" scale="6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14หมายเหตุประกอบงบการเงินเป็นส่วนหนึ่งของงบการเงินนี้&amp;R&amp;P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O90" activeCellId="0" sqref="O90"/>
    </sheetView>
  </sheetViews>
  <sheetFormatPr defaultColWidth="6.13671875" defaultRowHeight="21" zeroHeight="false" outlineLevelRow="0" outlineLevelCol="0"/>
  <cols>
    <col collapsed="false" customWidth="true" hidden="false" outlineLevel="0" max="1" min="1" style="108" width="2.42"/>
    <col collapsed="false" customWidth="true" hidden="false" outlineLevel="0" max="2" min="2" style="108" width="2.71"/>
    <col collapsed="false" customWidth="true" hidden="false" outlineLevel="0" max="3" min="3" style="108" width="3.13"/>
    <col collapsed="false" customWidth="true" hidden="false" outlineLevel="0" max="4" min="4" style="108" width="53.42"/>
    <col collapsed="false" customWidth="true" hidden="false" outlineLevel="0" max="5" min="5" style="13" width="8.42"/>
    <col collapsed="false" customWidth="true" hidden="false" outlineLevel="0" max="6" min="6" style="108" width="1.13"/>
    <col collapsed="false" customWidth="true" hidden="false" outlineLevel="0" max="7" min="7" style="13" width="15"/>
    <col collapsed="false" customWidth="true" hidden="false" outlineLevel="0" max="8" min="8" style="108" width="1.13"/>
    <col collapsed="false" customWidth="true" hidden="false" outlineLevel="0" max="9" min="9" style="13" width="15"/>
    <col collapsed="false" customWidth="true" hidden="false" outlineLevel="0" max="10" min="10" style="108" width="1.13"/>
    <col collapsed="false" customWidth="true" hidden="false" outlineLevel="0" max="11" min="11" style="13" width="15"/>
    <col collapsed="false" customWidth="true" hidden="false" outlineLevel="0" max="12" min="12" style="13" width="1.13"/>
    <col collapsed="false" customWidth="true" hidden="false" outlineLevel="0" max="13" min="13" style="13" width="15"/>
    <col collapsed="false" customWidth="false" hidden="false" outlineLevel="0" max="14" min="14" style="108" width="6.13"/>
    <col collapsed="false" customWidth="true" hidden="false" outlineLevel="0" max="15" min="15" style="108" width="11.71"/>
    <col collapsed="false" customWidth="true" hidden="false" outlineLevel="0" max="16" min="16" style="108" width="10.28"/>
    <col collapsed="false" customWidth="false" hidden="false" outlineLevel="0" max="257" min="17" style="108" width="6.13"/>
  </cols>
  <sheetData>
    <row r="1" s="111" customFormat="true" ht="21" hidden="false" customHeight="true" outlineLevel="0" collapsed="false">
      <c r="A1" s="109" t="s">
        <v>0</v>
      </c>
      <c r="B1" s="109"/>
      <c r="C1" s="109"/>
      <c r="D1" s="109"/>
      <c r="E1" s="110"/>
      <c r="F1" s="109"/>
      <c r="G1" s="110"/>
      <c r="H1" s="109"/>
      <c r="I1" s="7"/>
      <c r="K1" s="112" t="s">
        <v>9</v>
      </c>
      <c r="L1" s="112"/>
      <c r="M1" s="112"/>
    </row>
    <row r="2" s="111" customFormat="true" ht="21" hidden="false" customHeight="true" outlineLevel="0" collapsed="false">
      <c r="A2" s="109" t="s">
        <v>75</v>
      </c>
      <c r="B2" s="109"/>
      <c r="C2" s="109"/>
      <c r="D2" s="109"/>
      <c r="E2" s="110"/>
      <c r="F2" s="109"/>
      <c r="G2" s="110"/>
      <c r="H2" s="109"/>
      <c r="I2" s="7"/>
      <c r="K2" s="27"/>
      <c r="L2" s="27"/>
      <c r="M2" s="113" t="s">
        <v>12</v>
      </c>
    </row>
    <row r="3" s="111" customFormat="true" ht="21" hidden="false" customHeight="true" outlineLevel="0" collapsed="false">
      <c r="A3" s="109" t="s">
        <v>76</v>
      </c>
      <c r="B3" s="109"/>
      <c r="C3" s="109"/>
      <c r="D3" s="109"/>
      <c r="E3" s="109"/>
      <c r="F3" s="109"/>
      <c r="G3" s="110"/>
      <c r="H3" s="109"/>
      <c r="I3" s="110"/>
      <c r="J3" s="109"/>
      <c r="K3" s="110"/>
      <c r="L3" s="109"/>
      <c r="M3" s="7"/>
    </row>
    <row r="4" s="111" customFormat="true" ht="7.5" hidden="false" customHeight="true" outlineLevel="0" collapsed="false">
      <c r="A4" s="114"/>
      <c r="B4" s="109"/>
      <c r="C4" s="109"/>
      <c r="D4" s="109"/>
      <c r="E4" s="110"/>
      <c r="F4" s="109"/>
      <c r="G4" s="110"/>
      <c r="H4" s="109"/>
      <c r="I4" s="7"/>
      <c r="K4" s="7"/>
      <c r="L4" s="7"/>
      <c r="M4" s="7"/>
    </row>
    <row r="5" customFormat="false" ht="20.1" hidden="false" customHeight="true" outlineLevel="0" collapsed="false">
      <c r="E5" s="22"/>
      <c r="G5" s="38" t="s">
        <v>4</v>
      </c>
      <c r="H5" s="38"/>
      <c r="I5" s="38"/>
      <c r="J5" s="38"/>
      <c r="K5" s="38"/>
      <c r="L5" s="38"/>
      <c r="M5" s="38"/>
    </row>
    <row r="6" customFormat="false" ht="20.1" hidden="false" customHeight="true" outlineLevel="0" collapsed="false">
      <c r="E6" s="22"/>
      <c r="G6" s="115" t="s">
        <v>5</v>
      </c>
      <c r="H6" s="115"/>
      <c r="I6" s="115"/>
      <c r="J6" s="112"/>
      <c r="K6" s="26" t="s">
        <v>6</v>
      </c>
      <c r="L6" s="26"/>
      <c r="M6" s="26"/>
    </row>
    <row r="7" customFormat="false" ht="20.1" hidden="false" customHeight="true" outlineLevel="0" collapsed="false">
      <c r="E7" s="23" t="s">
        <v>11</v>
      </c>
      <c r="G7" s="116" t="n">
        <v>2568</v>
      </c>
      <c r="H7" s="117"/>
      <c r="I7" s="116" t="n">
        <v>2567</v>
      </c>
      <c r="J7" s="112"/>
      <c r="K7" s="116" t="n">
        <v>2568</v>
      </c>
      <c r="L7" s="117"/>
      <c r="M7" s="116" t="n">
        <v>2567</v>
      </c>
    </row>
    <row r="8" customFormat="false" ht="20.45" hidden="false" customHeight="true" outlineLevel="0" collapsed="false">
      <c r="A8" s="118" t="s">
        <v>77</v>
      </c>
      <c r="E8" s="119"/>
      <c r="G8" s="45"/>
      <c r="H8" s="120"/>
      <c r="I8" s="45"/>
      <c r="J8" s="120"/>
      <c r="K8" s="45"/>
      <c r="L8" s="45"/>
      <c r="M8" s="45"/>
      <c r="N8" s="120"/>
    </row>
    <row r="9" s="123" customFormat="true" ht="20.45" hidden="false" customHeight="true" outlineLevel="0" collapsed="false">
      <c r="A9" s="121" t="s">
        <v>78</v>
      </c>
      <c r="B9" s="13"/>
      <c r="C9" s="13"/>
      <c r="D9" s="13"/>
      <c r="E9" s="119" t="n">
        <v>22</v>
      </c>
      <c r="F9" s="13"/>
      <c r="G9" s="45" t="n">
        <v>55286</v>
      </c>
      <c r="H9" s="45"/>
      <c r="I9" s="45" t="n">
        <v>54632</v>
      </c>
      <c r="J9" s="45"/>
      <c r="K9" s="45" t="n">
        <v>55286</v>
      </c>
      <c r="L9" s="122"/>
      <c r="M9" s="45" t="n">
        <v>54632</v>
      </c>
      <c r="N9" s="122"/>
    </row>
    <row r="10" s="123" customFormat="true" ht="20.45" hidden="false" customHeight="true" outlineLevel="0" collapsed="false">
      <c r="A10" s="121" t="s">
        <v>79</v>
      </c>
      <c r="B10" s="13"/>
      <c r="C10" s="13"/>
      <c r="D10" s="13"/>
      <c r="E10" s="119"/>
      <c r="F10" s="13"/>
      <c r="G10" s="124" t="s">
        <v>22</v>
      </c>
      <c r="H10" s="45"/>
      <c r="I10" s="124" t="n">
        <v>4540</v>
      </c>
      <c r="J10" s="45"/>
      <c r="K10" s="124" t="s">
        <v>22</v>
      </c>
      <c r="L10" s="122"/>
      <c r="M10" s="124" t="n">
        <v>4540</v>
      </c>
      <c r="N10" s="122"/>
    </row>
    <row r="11" s="123" customFormat="true" ht="21" hidden="false" customHeight="true" outlineLevel="0" collapsed="false">
      <c r="A11" s="121" t="s">
        <v>80</v>
      </c>
      <c r="B11" s="13"/>
      <c r="C11" s="13"/>
      <c r="D11" s="13"/>
      <c r="E11" s="119"/>
      <c r="F11" s="13"/>
      <c r="G11" s="45" t="n">
        <v>40</v>
      </c>
      <c r="H11" s="45"/>
      <c r="I11" s="125" t="s">
        <v>22</v>
      </c>
      <c r="J11" s="45"/>
      <c r="K11" s="125" t="s">
        <v>22</v>
      </c>
      <c r="L11" s="122"/>
      <c r="M11" s="125" t="s">
        <v>22</v>
      </c>
      <c r="N11" s="122"/>
    </row>
    <row r="12" s="123" customFormat="true" ht="21" hidden="false" customHeight="true" outlineLevel="0" collapsed="false">
      <c r="A12" s="121" t="s">
        <v>81</v>
      </c>
      <c r="B12" s="13"/>
      <c r="C12" s="13"/>
      <c r="D12" s="13"/>
      <c r="E12" s="119" t="n">
        <v>10</v>
      </c>
      <c r="F12" s="13"/>
      <c r="G12" s="45" t="n">
        <v>4402</v>
      </c>
      <c r="H12" s="45"/>
      <c r="I12" s="45" t="n">
        <v>2276</v>
      </c>
      <c r="J12" s="45"/>
      <c r="K12" s="45" t="n">
        <v>636</v>
      </c>
      <c r="L12" s="45"/>
      <c r="M12" s="45" t="n">
        <v>2163</v>
      </c>
      <c r="N12" s="122"/>
    </row>
    <row r="13" s="13" customFormat="true" ht="20.45" hidden="false" customHeight="true" outlineLevel="0" collapsed="false">
      <c r="A13" s="121" t="s">
        <v>82</v>
      </c>
      <c r="E13" s="119" t="n">
        <v>4</v>
      </c>
      <c r="G13" s="45" t="n">
        <v>6388</v>
      </c>
      <c r="H13" s="45"/>
      <c r="I13" s="45" t="n">
        <v>6639</v>
      </c>
      <c r="J13" s="45"/>
      <c r="K13" s="45" t="n">
        <v>2914</v>
      </c>
      <c r="L13" s="45"/>
      <c r="M13" s="45" t="n">
        <v>1760</v>
      </c>
      <c r="N13" s="45"/>
      <c r="O13" s="49"/>
    </row>
    <row r="14" s="13" customFormat="true" ht="20.45" hidden="false" customHeight="true" outlineLevel="0" collapsed="false">
      <c r="A14" s="61" t="s">
        <v>83</v>
      </c>
      <c r="E14" s="22"/>
      <c r="G14" s="126" t="n">
        <f aca="false">SUM(G9:G13)</f>
        <v>66116</v>
      </c>
      <c r="H14" s="45"/>
      <c r="I14" s="126" t="n">
        <f aca="false">SUM(I9:I13)</f>
        <v>68087</v>
      </c>
      <c r="J14" s="45"/>
      <c r="K14" s="126" t="n">
        <f aca="false">SUM(K9:K13)</f>
        <v>58836</v>
      </c>
      <c r="L14" s="45"/>
      <c r="M14" s="126" t="n">
        <f aca="false">SUM(M9:M13)</f>
        <v>63095</v>
      </c>
      <c r="N14" s="45"/>
    </row>
    <row r="15" s="13" customFormat="true" ht="7.5" hidden="false" customHeight="true" outlineLevel="0" collapsed="false">
      <c r="E15" s="22"/>
      <c r="G15" s="45"/>
      <c r="H15" s="45"/>
      <c r="I15" s="45"/>
      <c r="J15" s="45"/>
      <c r="K15" s="45"/>
      <c r="L15" s="45"/>
      <c r="M15" s="45"/>
      <c r="N15" s="45"/>
    </row>
    <row r="16" s="13" customFormat="true" ht="20.45" hidden="false" customHeight="true" outlineLevel="0" collapsed="false">
      <c r="A16" s="61" t="s">
        <v>84</v>
      </c>
      <c r="E16" s="119" t="n">
        <v>4</v>
      </c>
      <c r="G16" s="45"/>
      <c r="H16" s="45"/>
      <c r="I16" s="45"/>
      <c r="J16" s="45"/>
      <c r="K16" s="45"/>
      <c r="L16" s="45"/>
      <c r="M16" s="45"/>
      <c r="N16" s="45"/>
    </row>
    <row r="17" s="13" customFormat="true" ht="20.45" hidden="false" customHeight="true" outlineLevel="0" collapsed="false">
      <c r="A17" s="121" t="s">
        <v>85</v>
      </c>
      <c r="G17" s="45" t="n">
        <v>38348</v>
      </c>
      <c r="H17" s="45"/>
      <c r="I17" s="45" t="n">
        <v>38570</v>
      </c>
      <c r="J17" s="45"/>
      <c r="K17" s="45" t="n">
        <v>38348</v>
      </c>
      <c r="L17" s="45"/>
      <c r="M17" s="45" t="n">
        <v>38620</v>
      </c>
      <c r="N17" s="45"/>
    </row>
    <row r="18" s="13" customFormat="true" ht="20.45" hidden="false" customHeight="true" outlineLevel="0" collapsed="false">
      <c r="A18" s="121" t="s">
        <v>86</v>
      </c>
      <c r="E18" s="127"/>
      <c r="G18" s="125" t="s">
        <v>22</v>
      </c>
      <c r="H18" s="45"/>
      <c r="I18" s="45" t="n">
        <v>4131</v>
      </c>
      <c r="J18" s="45"/>
      <c r="K18" s="125" t="s">
        <v>22</v>
      </c>
      <c r="L18" s="45"/>
      <c r="M18" s="45" t="n">
        <v>4131</v>
      </c>
      <c r="N18" s="45"/>
    </row>
    <row r="19" s="13" customFormat="true" ht="21" hidden="false" customHeight="true" outlineLevel="0" collapsed="false">
      <c r="A19" s="121" t="s">
        <v>87</v>
      </c>
      <c r="E19" s="119"/>
      <c r="G19" s="128" t="n">
        <v>8</v>
      </c>
      <c r="H19" s="45"/>
      <c r="I19" s="128" t="s">
        <v>22</v>
      </c>
      <c r="J19" s="45"/>
      <c r="K19" s="125" t="s">
        <v>22</v>
      </c>
      <c r="L19" s="45"/>
      <c r="M19" s="125" t="s">
        <v>22</v>
      </c>
      <c r="N19" s="45"/>
    </row>
    <row r="20" s="13" customFormat="true" ht="20.45" hidden="false" customHeight="true" outlineLevel="0" collapsed="false">
      <c r="A20" s="121" t="s">
        <v>88</v>
      </c>
      <c r="E20" s="119"/>
      <c r="G20" s="129" t="n">
        <v>1326</v>
      </c>
      <c r="H20" s="45"/>
      <c r="I20" s="129" t="n">
        <v>1586</v>
      </c>
      <c r="J20" s="45"/>
      <c r="K20" s="45" t="n">
        <v>1326</v>
      </c>
      <c r="L20" s="45"/>
      <c r="M20" s="45" t="n">
        <v>1586</v>
      </c>
      <c r="N20" s="45"/>
    </row>
    <row r="21" s="13" customFormat="true" ht="20.45" hidden="false" customHeight="true" outlineLevel="0" collapsed="false">
      <c r="A21" s="121" t="s">
        <v>89</v>
      </c>
      <c r="E21" s="119"/>
      <c r="G21" s="129" t="n">
        <v>19923</v>
      </c>
      <c r="H21" s="45"/>
      <c r="I21" s="129" t="n">
        <v>17092</v>
      </c>
      <c r="J21" s="45"/>
      <c r="K21" s="130" t="n">
        <v>15532</v>
      </c>
      <c r="L21" s="45"/>
      <c r="M21" s="130" t="n">
        <v>13036</v>
      </c>
      <c r="N21" s="45"/>
      <c r="O21" s="131"/>
      <c r="P21" s="131"/>
    </row>
    <row r="22" s="13" customFormat="true" ht="20.45" hidden="false" customHeight="true" outlineLevel="0" collapsed="false">
      <c r="A22" s="61" t="s">
        <v>90</v>
      </c>
      <c r="E22" s="132"/>
      <c r="G22" s="126" t="n">
        <f aca="false">SUM(G17:G21)</f>
        <v>59605</v>
      </c>
      <c r="H22" s="45"/>
      <c r="I22" s="126" t="n">
        <f aca="false">SUM(I17:I21)</f>
        <v>61379</v>
      </c>
      <c r="J22" s="45"/>
      <c r="K22" s="126" t="n">
        <f aca="false">SUM(K17:K21)</f>
        <v>55206</v>
      </c>
      <c r="L22" s="45"/>
      <c r="M22" s="126" t="n">
        <f aca="false">SUM(M17:M21)</f>
        <v>57373</v>
      </c>
      <c r="N22" s="45"/>
    </row>
    <row r="23" s="13" customFormat="true" ht="6" hidden="false" customHeight="true" outlineLevel="0" collapsed="false">
      <c r="E23" s="119"/>
      <c r="G23" s="133"/>
      <c r="H23" s="45"/>
      <c r="I23" s="133"/>
      <c r="J23" s="45"/>
      <c r="K23" s="133"/>
      <c r="L23" s="45"/>
      <c r="M23" s="133"/>
      <c r="N23" s="45"/>
    </row>
    <row r="24" s="13" customFormat="true" ht="20.45" hidden="false" customHeight="true" outlineLevel="0" collapsed="false">
      <c r="A24" s="61" t="s">
        <v>91</v>
      </c>
      <c r="E24" s="119"/>
      <c r="G24" s="124" t="n">
        <f aca="false">+G14-G22</f>
        <v>6511</v>
      </c>
      <c r="H24" s="45"/>
      <c r="I24" s="124" t="n">
        <f aca="false">+I14-I22</f>
        <v>6708</v>
      </c>
      <c r="J24" s="45"/>
      <c r="K24" s="124" t="n">
        <f aca="false">+K14-K22</f>
        <v>3630</v>
      </c>
      <c r="L24" s="22"/>
      <c r="M24" s="124" t="n">
        <f aca="false">+M14-M22</f>
        <v>5722</v>
      </c>
      <c r="N24" s="45"/>
    </row>
    <row r="25" s="13" customFormat="true" ht="20.45" hidden="false" customHeight="true" outlineLevel="0" collapsed="false">
      <c r="A25" s="121" t="s">
        <v>92</v>
      </c>
      <c r="E25" s="119" t="n">
        <v>4</v>
      </c>
      <c r="G25" s="134" t="n">
        <v>-611</v>
      </c>
      <c r="H25" s="45"/>
      <c r="I25" s="134" t="n">
        <v>-967</v>
      </c>
      <c r="J25" s="45"/>
      <c r="K25" s="124" t="n">
        <v>-607</v>
      </c>
      <c r="L25" s="45"/>
      <c r="M25" s="124" t="n">
        <v>-966</v>
      </c>
      <c r="N25" s="45"/>
    </row>
    <row r="26" s="13" customFormat="true" ht="20.45" hidden="false" customHeight="true" outlineLevel="0" collapsed="false">
      <c r="A26" s="121" t="s">
        <v>93</v>
      </c>
      <c r="E26" s="119" t="n">
        <v>10</v>
      </c>
      <c r="G26" s="135" t="n">
        <v>685</v>
      </c>
      <c r="H26" s="45"/>
      <c r="I26" s="135" t="s">
        <v>22</v>
      </c>
      <c r="J26" s="45"/>
      <c r="K26" s="136" t="s">
        <v>22</v>
      </c>
      <c r="L26" s="125"/>
      <c r="M26" s="136" t="s">
        <v>22</v>
      </c>
      <c r="N26" s="45"/>
    </row>
    <row r="27" s="13" customFormat="true" ht="20.45" hidden="false" customHeight="true" outlineLevel="0" collapsed="false">
      <c r="A27" s="61" t="s">
        <v>94</v>
      </c>
      <c r="E27" s="119"/>
      <c r="G27" s="131" t="n">
        <f aca="false">SUM(G24:G26)</f>
        <v>6585</v>
      </c>
      <c r="I27" s="131" t="n">
        <f aca="false">SUM(I24:I26)</f>
        <v>5741</v>
      </c>
      <c r="K27" s="131" t="n">
        <f aca="false">SUM(K24:K26)</f>
        <v>3023</v>
      </c>
      <c r="L27" s="45"/>
      <c r="M27" s="131" t="n">
        <f aca="false">SUM(M24:M26)</f>
        <v>4756</v>
      </c>
      <c r="N27" s="45"/>
    </row>
    <row r="28" s="13" customFormat="true" ht="20.45" hidden="false" customHeight="true" outlineLevel="0" collapsed="false">
      <c r="A28" s="121" t="s">
        <v>95</v>
      </c>
      <c r="E28" s="119" t="n">
        <v>20</v>
      </c>
      <c r="G28" s="137" t="n">
        <v>-884</v>
      </c>
      <c r="H28" s="45"/>
      <c r="I28" s="137" t="n">
        <v>-165</v>
      </c>
      <c r="J28" s="45"/>
      <c r="K28" s="135" t="n">
        <v>-874</v>
      </c>
      <c r="L28" s="45"/>
      <c r="M28" s="135" t="n">
        <v>-25</v>
      </c>
      <c r="N28" s="45"/>
    </row>
    <row r="29" s="13" customFormat="true" ht="20.45" hidden="false" customHeight="true" outlineLevel="0" collapsed="false">
      <c r="A29" s="61" t="s">
        <v>96</v>
      </c>
      <c r="E29" s="22"/>
      <c r="G29" s="135" t="n">
        <f aca="false">SUM(G27:G28)</f>
        <v>5701</v>
      </c>
      <c r="H29" s="124"/>
      <c r="I29" s="135" t="n">
        <f aca="false">SUM(I27:I28)</f>
        <v>5576</v>
      </c>
      <c r="J29" s="124"/>
      <c r="K29" s="135" t="n">
        <f aca="false">SUM(K27:K28)</f>
        <v>2149</v>
      </c>
      <c r="L29" s="124"/>
      <c r="M29" s="135" t="n">
        <f aca="false">SUM(M27:M28)</f>
        <v>4731</v>
      </c>
      <c r="N29" s="124"/>
    </row>
    <row r="30" s="13" customFormat="true" ht="6" hidden="false" customHeight="true" outlineLevel="0" collapsed="false">
      <c r="A30" s="44"/>
      <c r="E30" s="22"/>
      <c r="G30" s="124"/>
      <c r="H30" s="124"/>
      <c r="I30" s="124"/>
      <c r="J30" s="124"/>
      <c r="K30" s="124"/>
      <c r="L30" s="124"/>
      <c r="M30" s="124"/>
      <c r="N30" s="124"/>
    </row>
    <row r="31" s="13" customFormat="true" ht="20.45" hidden="false" customHeight="true" outlineLevel="0" collapsed="false">
      <c r="A31" s="138" t="s">
        <v>97</v>
      </c>
      <c r="B31" s="1"/>
      <c r="C31" s="1"/>
      <c r="E31" s="22"/>
      <c r="G31" s="124"/>
      <c r="H31" s="124"/>
      <c r="I31" s="124"/>
      <c r="J31" s="124"/>
      <c r="K31" s="124"/>
      <c r="L31" s="124"/>
      <c r="N31" s="124"/>
    </row>
    <row r="32" s="13" customFormat="true" ht="20.45" hidden="false" customHeight="true" outlineLevel="0" collapsed="false">
      <c r="A32" s="138" t="s">
        <v>98</v>
      </c>
      <c r="B32" s="1"/>
      <c r="C32" s="1"/>
      <c r="E32" s="22"/>
      <c r="G32" s="124"/>
      <c r="H32" s="124"/>
      <c r="I32" s="98"/>
      <c r="J32" s="124"/>
      <c r="K32" s="124"/>
      <c r="L32" s="124"/>
      <c r="M32" s="98"/>
      <c r="N32" s="124"/>
    </row>
    <row r="33" s="13" customFormat="true" ht="20.45" hidden="false" customHeight="true" outlineLevel="0" collapsed="false">
      <c r="A33" s="22"/>
      <c r="B33" s="139" t="s">
        <v>99</v>
      </c>
      <c r="E33" s="22"/>
      <c r="G33" s="124"/>
      <c r="H33" s="124"/>
      <c r="J33" s="124"/>
      <c r="K33" s="124"/>
      <c r="L33" s="124"/>
      <c r="N33" s="124"/>
    </row>
    <row r="34" s="13" customFormat="true" ht="20.45" hidden="false" customHeight="true" outlineLevel="0" collapsed="false">
      <c r="B34" s="139" t="s">
        <v>100</v>
      </c>
      <c r="E34" s="119" t="n">
        <v>14</v>
      </c>
      <c r="G34" s="124" t="n">
        <v>-5488</v>
      </c>
      <c r="H34" s="124"/>
      <c r="I34" s="124" t="n">
        <v>-3350</v>
      </c>
      <c r="J34" s="124"/>
      <c r="K34" s="124" t="n">
        <v>-5488</v>
      </c>
      <c r="L34" s="124"/>
      <c r="M34" s="124" t="n">
        <v>-3350</v>
      </c>
      <c r="N34" s="124"/>
    </row>
    <row r="35" s="13" customFormat="true" ht="20.45" hidden="false" customHeight="true" outlineLevel="0" collapsed="false">
      <c r="A35" s="61" t="s">
        <v>101</v>
      </c>
      <c r="B35" s="47"/>
      <c r="C35" s="1"/>
      <c r="E35" s="22"/>
      <c r="G35" s="140" t="n">
        <f aca="false">+G34</f>
        <v>-5488</v>
      </c>
      <c r="H35" s="134"/>
      <c r="I35" s="140" t="n">
        <f aca="false">+I34</f>
        <v>-3350</v>
      </c>
      <c r="J35" s="134"/>
      <c r="K35" s="140" t="n">
        <f aca="false">+K34</f>
        <v>-5488</v>
      </c>
      <c r="L35" s="134"/>
      <c r="M35" s="140" t="n">
        <f aca="false">+M34</f>
        <v>-3350</v>
      </c>
      <c r="N35" s="124"/>
    </row>
    <row r="36" s="13" customFormat="true" ht="20.45" hidden="false" customHeight="true" outlineLevel="0" collapsed="false">
      <c r="A36" s="138" t="s">
        <v>102</v>
      </c>
      <c r="E36" s="22"/>
      <c r="G36" s="141" t="n">
        <f aca="false">+G35</f>
        <v>-5488</v>
      </c>
      <c r="H36" s="124"/>
      <c r="I36" s="141" t="n">
        <f aca="false">+I35</f>
        <v>-3350</v>
      </c>
      <c r="J36" s="124"/>
      <c r="K36" s="141" t="n">
        <f aca="false">+K35</f>
        <v>-5488</v>
      </c>
      <c r="L36" s="124"/>
      <c r="M36" s="141" t="n">
        <f aca="false">+M35</f>
        <v>-3350</v>
      </c>
      <c r="N36" s="124"/>
    </row>
    <row r="37" s="13" customFormat="true" ht="6" hidden="false" customHeight="true" outlineLevel="0" collapsed="false">
      <c r="A37" s="1"/>
      <c r="E37" s="22"/>
      <c r="G37" s="124"/>
      <c r="H37" s="124"/>
      <c r="I37" s="124"/>
      <c r="J37" s="124"/>
      <c r="K37" s="124"/>
      <c r="L37" s="124"/>
      <c r="M37" s="124"/>
      <c r="N37" s="142"/>
    </row>
    <row r="38" s="13" customFormat="true" ht="20.45" hidden="false" customHeight="true" outlineLevel="0" collapsed="false">
      <c r="A38" s="61" t="s">
        <v>103</v>
      </c>
      <c r="E38" s="22"/>
      <c r="G38" s="143" t="n">
        <f aca="false">+G29+G36</f>
        <v>213</v>
      </c>
      <c r="H38" s="124"/>
      <c r="I38" s="143" t="n">
        <f aca="false">+I29+I36</f>
        <v>2226</v>
      </c>
      <c r="J38" s="124"/>
      <c r="K38" s="143" t="n">
        <f aca="false">+K29+K36</f>
        <v>-3339</v>
      </c>
      <c r="L38" s="124"/>
      <c r="M38" s="143" t="n">
        <f aca="false">+M29+M36</f>
        <v>1381</v>
      </c>
      <c r="N38" s="124"/>
    </row>
    <row r="39" s="13" customFormat="true" ht="6" hidden="false" customHeight="true" outlineLevel="0" collapsed="false">
      <c r="A39" s="44"/>
      <c r="E39" s="22"/>
      <c r="G39" s="124"/>
      <c r="H39" s="124"/>
      <c r="I39" s="124"/>
      <c r="J39" s="124"/>
      <c r="K39" s="124"/>
      <c r="L39" s="124"/>
      <c r="M39" s="124"/>
      <c r="N39" s="124"/>
    </row>
    <row r="40" s="13" customFormat="true" ht="20.45" hidden="false" customHeight="true" outlineLevel="0" collapsed="false">
      <c r="A40" s="61" t="s">
        <v>104</v>
      </c>
      <c r="E40" s="22"/>
      <c r="G40" s="124"/>
      <c r="H40" s="124"/>
      <c r="I40" s="124"/>
      <c r="J40" s="124"/>
      <c r="K40" s="124"/>
      <c r="L40" s="124"/>
      <c r="M40" s="124"/>
      <c r="N40" s="124"/>
    </row>
    <row r="41" s="13" customFormat="true" ht="20.45" hidden="false" customHeight="true" outlineLevel="0" collapsed="false">
      <c r="A41" s="44"/>
      <c r="B41" s="121" t="s">
        <v>105</v>
      </c>
      <c r="E41" s="22"/>
      <c r="G41" s="124" t="n">
        <f aca="false">+G29</f>
        <v>5701</v>
      </c>
      <c r="H41" s="124"/>
      <c r="I41" s="124" t="n">
        <f aca="false">+I29</f>
        <v>5576</v>
      </c>
      <c r="J41" s="124"/>
      <c r="K41" s="124" t="n">
        <f aca="false">+K29</f>
        <v>2149</v>
      </c>
      <c r="L41" s="124"/>
      <c r="M41" s="124" t="n">
        <f aca="false">+M29</f>
        <v>4731</v>
      </c>
      <c r="N41" s="124"/>
    </row>
    <row r="42" s="13" customFormat="true" ht="20.45" hidden="false" customHeight="true" outlineLevel="0" collapsed="false">
      <c r="A42" s="44"/>
      <c r="B42" s="121" t="s">
        <v>106</v>
      </c>
      <c r="E42" s="22"/>
      <c r="G42" s="144" t="s">
        <v>22</v>
      </c>
      <c r="H42" s="144"/>
      <c r="I42" s="144" t="s">
        <v>22</v>
      </c>
      <c r="J42" s="144"/>
      <c r="K42" s="144" t="s">
        <v>22</v>
      </c>
      <c r="L42" s="144"/>
      <c r="M42" s="144" t="s">
        <v>22</v>
      </c>
      <c r="N42" s="124"/>
    </row>
    <row r="43" s="13" customFormat="true" ht="20.45" hidden="false" customHeight="true" outlineLevel="0" collapsed="false">
      <c r="A43" s="44"/>
      <c r="E43" s="22"/>
      <c r="G43" s="145" t="n">
        <f aca="false">SUM(G41:G42)</f>
        <v>5701</v>
      </c>
      <c r="H43" s="124"/>
      <c r="I43" s="145" t="n">
        <f aca="false">SUM(I41:I42)</f>
        <v>5576</v>
      </c>
      <c r="J43" s="124"/>
      <c r="K43" s="145" t="n">
        <f aca="false">SUM(K41:K42)</f>
        <v>2149</v>
      </c>
      <c r="L43" s="124"/>
      <c r="M43" s="145" t="n">
        <f aca="false">SUM(M41:M42)</f>
        <v>4731</v>
      </c>
      <c r="N43" s="124"/>
    </row>
    <row r="44" s="13" customFormat="true" ht="6" hidden="false" customHeight="true" outlineLevel="0" collapsed="false">
      <c r="E44" s="22"/>
      <c r="G44" s="146"/>
      <c r="H44" s="146"/>
      <c r="I44" s="146"/>
      <c r="J44" s="146"/>
      <c r="K44" s="146"/>
      <c r="L44" s="146"/>
      <c r="N44" s="146"/>
    </row>
    <row r="45" s="13" customFormat="true" ht="20.45" hidden="false" customHeight="true" outlineLevel="0" collapsed="false">
      <c r="A45" s="61" t="s">
        <v>107</v>
      </c>
      <c r="E45" s="22"/>
      <c r="G45" s="147"/>
      <c r="H45" s="146"/>
      <c r="I45" s="146"/>
      <c r="J45" s="146"/>
      <c r="K45" s="146"/>
      <c r="L45" s="146"/>
      <c r="M45" s="146"/>
      <c r="N45" s="146"/>
    </row>
    <row r="46" s="13" customFormat="true" ht="20.45" hidden="false" customHeight="true" outlineLevel="0" collapsed="false">
      <c r="B46" s="121" t="s">
        <v>105</v>
      </c>
      <c r="E46" s="22"/>
      <c r="G46" s="124" t="n">
        <f aca="false">+G38</f>
        <v>213</v>
      </c>
      <c r="H46" s="146"/>
      <c r="I46" s="124" t="n">
        <f aca="false">+I38</f>
        <v>2226</v>
      </c>
      <c r="J46" s="146"/>
      <c r="K46" s="124" t="n">
        <f aca="false">+K38</f>
        <v>-3339</v>
      </c>
      <c r="L46" s="146"/>
      <c r="M46" s="124" t="n">
        <f aca="false">+M38</f>
        <v>1381</v>
      </c>
      <c r="N46" s="146"/>
    </row>
    <row r="47" s="13" customFormat="true" ht="20.45" hidden="false" customHeight="true" outlineLevel="0" collapsed="false">
      <c r="B47" s="121" t="s">
        <v>106</v>
      </c>
      <c r="E47" s="22"/>
      <c r="G47" s="144" t="s">
        <v>22</v>
      </c>
      <c r="H47" s="144"/>
      <c r="I47" s="144" t="s">
        <v>22</v>
      </c>
      <c r="J47" s="144"/>
      <c r="K47" s="144" t="s">
        <v>22</v>
      </c>
      <c r="L47" s="144"/>
      <c r="M47" s="144" t="s">
        <v>22</v>
      </c>
      <c r="N47" s="146"/>
    </row>
    <row r="48" s="13" customFormat="true" ht="20.45" hidden="false" customHeight="true" outlineLevel="0" collapsed="false">
      <c r="E48" s="22"/>
      <c r="G48" s="145" t="n">
        <f aca="false">SUM(G46:G47)</f>
        <v>213</v>
      </c>
      <c r="H48" s="146"/>
      <c r="I48" s="148" t="n">
        <f aca="false">SUM(I46:I47)</f>
        <v>2226</v>
      </c>
      <c r="J48" s="146"/>
      <c r="K48" s="145" t="n">
        <f aca="false">SUM(K46:K47)</f>
        <v>-3339</v>
      </c>
      <c r="L48" s="146"/>
      <c r="M48" s="148" t="n">
        <f aca="false">SUM(M46:M47)</f>
        <v>1381</v>
      </c>
      <c r="N48" s="133"/>
    </row>
    <row r="49" s="13" customFormat="true" ht="6" hidden="false" customHeight="true" outlineLevel="0" collapsed="false">
      <c r="E49" s="22"/>
      <c r="G49" s="146"/>
      <c r="H49" s="146"/>
      <c r="I49" s="146"/>
      <c r="J49" s="146"/>
      <c r="K49" s="146"/>
      <c r="L49" s="146"/>
      <c r="M49" s="146"/>
      <c r="N49" s="146"/>
    </row>
    <row r="50" s="13" customFormat="true" ht="20.45" hidden="false" customHeight="true" outlineLevel="0" collapsed="false">
      <c r="A50" s="149" t="s">
        <v>108</v>
      </c>
      <c r="E50" s="119" t="n">
        <v>21</v>
      </c>
      <c r="G50" s="150" t="n">
        <v>0.00507975600063441</v>
      </c>
      <c r="H50" s="151"/>
      <c r="I50" s="150" t="n">
        <v>0.00496837738283415</v>
      </c>
      <c r="J50" s="151"/>
      <c r="K50" s="150" t="n">
        <v>0.002</v>
      </c>
      <c r="L50" s="151"/>
      <c r="M50" s="150" t="n">
        <v>0.00421545792650437</v>
      </c>
      <c r="N50" s="146"/>
    </row>
    <row r="51" customFormat="false" ht="24.95" hidden="false" customHeight="true" outlineLevel="0" collapsed="false">
      <c r="N51" s="152"/>
    </row>
    <row r="52" customFormat="false" ht="21" hidden="false" customHeight="false" outlineLevel="0" collapsed="false">
      <c r="G52" s="153"/>
      <c r="I52" s="154"/>
      <c r="K52" s="155"/>
    </row>
    <row r="53" customFormat="false" ht="21" hidden="false" customHeight="false" outlineLevel="0" collapsed="false">
      <c r="G53" s="153"/>
      <c r="I53" s="154"/>
      <c r="K53" s="156"/>
    </row>
  </sheetData>
  <mergeCells count="4">
    <mergeCell ref="K1:M1"/>
    <mergeCell ref="G5:M5"/>
    <mergeCell ref="G6:I6"/>
    <mergeCell ref="K6:M6"/>
  </mergeCells>
  <printOptions headings="false" gridLines="false" gridLinesSet="true" horizontalCentered="false" verticalCentered="false"/>
  <pageMargins left="0.708333333333333" right="0.118055555555556" top="0.747916666666667" bottom="0.590277777777778" header="0.511811023622047" footer="0.39375"/>
  <pageSetup paperSize="9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14หมายเหตุประกอบงบการเงินเป็นส่วนหนึ่งของงบการเงินนี้&amp;R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B19" colorId="64" zoomScale="80" zoomScaleNormal="70" zoomScalePageLayoutView="80" workbookViewId="0">
      <selection pane="topLeft" activeCell="O90" activeCellId="0" sqref="O90"/>
    </sheetView>
  </sheetViews>
  <sheetFormatPr defaultColWidth="6.13671875" defaultRowHeight="24.95" zeroHeight="false" outlineLevelRow="0" outlineLevelCol="0"/>
  <cols>
    <col collapsed="false" customWidth="true" hidden="false" outlineLevel="0" max="1" min="1" style="157" width="10.42"/>
    <col collapsed="false" customWidth="true" hidden="false" outlineLevel="0" max="2" min="2" style="157" width="39.57"/>
    <col collapsed="false" customWidth="true" hidden="false" outlineLevel="0" max="3" min="3" style="157" width="1.13"/>
    <col collapsed="false" customWidth="true" hidden="false" outlineLevel="0" max="4" min="4" style="157" width="15.71"/>
    <col collapsed="false" customWidth="true" hidden="false" outlineLevel="0" max="5" min="5" style="157" width="1.13"/>
    <col collapsed="false" customWidth="true" hidden="false" outlineLevel="0" max="6" min="6" style="157" width="15.71"/>
    <col collapsed="false" customWidth="true" hidden="false" outlineLevel="0" max="7" min="7" style="157" width="1.13"/>
    <col collapsed="false" customWidth="true" hidden="false" outlineLevel="0" max="8" min="8" style="157" width="15.71"/>
    <col collapsed="false" customWidth="true" hidden="false" outlineLevel="0" max="9" min="9" style="157" width="1.28"/>
    <col collapsed="false" customWidth="true" hidden="false" outlineLevel="0" max="10" min="10" style="157" width="15.71"/>
    <col collapsed="false" customWidth="true" hidden="false" outlineLevel="0" max="11" min="11" style="157" width="1.13"/>
    <col collapsed="false" customWidth="true" hidden="false" outlineLevel="0" max="12" min="12" style="157" width="15.71"/>
    <col collapsed="false" customWidth="true" hidden="false" outlineLevel="0" max="13" min="13" style="157" width="1.13"/>
    <col collapsed="false" customWidth="true" hidden="false" outlineLevel="0" max="14" min="14" style="157" width="15.71"/>
    <col collapsed="false" customWidth="true" hidden="false" outlineLevel="0" max="15" min="15" style="157" width="1.13"/>
    <col collapsed="false" customWidth="true" hidden="false" outlineLevel="0" max="16" min="16" style="157" width="31"/>
    <col collapsed="false" customWidth="true" hidden="false" outlineLevel="0" max="17" min="17" style="157" width="1.13"/>
    <col collapsed="false" customWidth="true" hidden="false" outlineLevel="0" max="18" min="18" style="157" width="16.71"/>
    <col collapsed="false" customWidth="true" hidden="false" outlineLevel="0" max="19" min="19" style="157" width="1.13"/>
    <col collapsed="false" customWidth="true" hidden="false" outlineLevel="0" max="20" min="20" style="157" width="15.71"/>
    <col collapsed="false" customWidth="true" hidden="false" outlineLevel="0" max="21" min="21" style="157" width="1.13"/>
    <col collapsed="false" customWidth="true" hidden="false" outlineLevel="0" max="22" min="22" style="157" width="15.71"/>
    <col collapsed="false" customWidth="true" hidden="false" outlineLevel="0" max="23" min="23" style="157" width="3.71"/>
    <col collapsed="false" customWidth="true" hidden="false" outlineLevel="0" max="24" min="24" style="157" width="10.42"/>
    <col collapsed="false" customWidth="true" hidden="false" outlineLevel="0" max="25" min="25" style="157" width="6.57"/>
    <col collapsed="false" customWidth="false" hidden="false" outlineLevel="0" max="257" min="26" style="157" width="6.13"/>
  </cols>
  <sheetData>
    <row r="1" customFormat="false" ht="24" hidden="false" customHeight="true" outlineLevel="0" collapsed="false">
      <c r="A1" s="158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13"/>
      <c r="U1" s="13"/>
      <c r="V1" s="113" t="s">
        <v>9</v>
      </c>
      <c r="W1" s="25"/>
    </row>
    <row r="2" customFormat="false" ht="24" hidden="false" customHeight="true" outlineLevel="0" collapsed="false">
      <c r="A2" s="158" t="s">
        <v>1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13"/>
      <c r="U2" s="13"/>
      <c r="V2" s="113" t="s">
        <v>12</v>
      </c>
      <c r="W2" s="25"/>
    </row>
    <row r="3" customFormat="false" ht="24" hidden="false" customHeight="true" outlineLevel="0" collapsed="false">
      <c r="A3" s="158" t="s">
        <v>7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44"/>
      <c r="S3" s="44"/>
      <c r="T3" s="44"/>
      <c r="U3" s="44"/>
      <c r="V3" s="44"/>
      <c r="W3" s="44"/>
    </row>
    <row r="4" customFormat="false" ht="8.1" hidden="false" customHeight="true" outlineLevel="0" collapsed="false">
      <c r="A4" s="160"/>
      <c r="B4" s="160"/>
      <c r="C4" s="160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2.35" hidden="false" customHeight="true" outlineLevel="0" collapsed="false">
      <c r="A5" s="160"/>
      <c r="B5" s="160"/>
      <c r="C5" s="160"/>
      <c r="D5" s="23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2"/>
    </row>
    <row r="6" customFormat="false" ht="22.35" hidden="false" customHeight="true" outlineLevel="0" collapsed="false">
      <c r="A6" s="160"/>
      <c r="B6" s="160"/>
      <c r="C6" s="160"/>
      <c r="D6" s="26" t="s">
        <v>5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2"/>
    </row>
    <row r="7" customFormat="false" ht="22.35" hidden="false" customHeight="true" outlineLevel="0" collapsed="false">
      <c r="A7" s="13"/>
      <c r="B7" s="13"/>
      <c r="C7" s="13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61" t="s">
        <v>110</v>
      </c>
      <c r="Q7" s="13"/>
      <c r="R7" s="22"/>
      <c r="S7" s="13"/>
      <c r="T7" s="22"/>
      <c r="U7" s="13"/>
      <c r="V7" s="13"/>
      <c r="W7" s="13"/>
    </row>
    <row r="8" customFormat="false" ht="22.35" hidden="false" customHeight="true" outlineLevel="0" collapsed="false">
      <c r="A8" s="13"/>
      <c r="B8" s="13"/>
      <c r="C8" s="13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162" t="s">
        <v>60</v>
      </c>
      <c r="Q8" s="13"/>
      <c r="R8" s="22"/>
      <c r="S8" s="13"/>
      <c r="T8" s="22"/>
      <c r="U8" s="13"/>
      <c r="V8" s="13"/>
      <c r="W8" s="13"/>
    </row>
    <row r="9" customFormat="false" ht="22.35" hidden="false" customHeight="true" outlineLevel="0" collapsed="false">
      <c r="A9" s="13"/>
      <c r="B9" s="13"/>
      <c r="C9" s="13"/>
      <c r="E9" s="22"/>
      <c r="F9" s="22"/>
      <c r="G9" s="22"/>
      <c r="H9" s="23" t="s">
        <v>111</v>
      </c>
      <c r="I9" s="23"/>
      <c r="J9" s="23"/>
      <c r="K9" s="23"/>
      <c r="L9" s="23"/>
      <c r="M9" s="22"/>
      <c r="N9" s="22"/>
      <c r="O9" s="22"/>
      <c r="P9" s="26" t="s">
        <v>112</v>
      </c>
      <c r="Q9" s="13"/>
      <c r="R9" s="22"/>
      <c r="S9" s="13"/>
      <c r="T9" s="22"/>
      <c r="U9" s="13"/>
      <c r="V9" s="13"/>
      <c r="W9" s="13"/>
    </row>
    <row r="10" customFormat="false" ht="22.35" hidden="false" customHeight="true" outlineLevel="0" collapsed="false">
      <c r="A10" s="13"/>
      <c r="B10" s="13"/>
      <c r="C10" s="13"/>
      <c r="E10" s="22"/>
      <c r="F10" s="22"/>
      <c r="G10" s="22"/>
      <c r="H10" s="163" t="s">
        <v>113</v>
      </c>
      <c r="I10" s="22"/>
      <c r="J10" s="163" t="s">
        <v>113</v>
      </c>
      <c r="K10" s="22"/>
      <c r="L10" s="22"/>
      <c r="M10" s="22"/>
      <c r="N10" s="22"/>
      <c r="O10" s="22"/>
      <c r="P10" s="163" t="s">
        <v>114</v>
      </c>
      <c r="Q10" s="22"/>
      <c r="R10" s="163" t="s">
        <v>115</v>
      </c>
      <c r="T10" s="163" t="s">
        <v>116</v>
      </c>
    </row>
    <row r="11" customFormat="false" ht="22.35" hidden="false" customHeight="true" outlineLevel="0" collapsed="false">
      <c r="A11" s="13"/>
      <c r="B11" s="13"/>
      <c r="C11" s="13"/>
      <c r="D11" s="164" t="s">
        <v>117</v>
      </c>
      <c r="E11" s="22"/>
      <c r="F11" s="22"/>
      <c r="G11" s="22"/>
      <c r="H11" s="163" t="s">
        <v>118</v>
      </c>
      <c r="I11" s="22"/>
      <c r="J11" s="163" t="s">
        <v>118</v>
      </c>
      <c r="K11" s="22"/>
      <c r="L11" s="162" t="s">
        <v>119</v>
      </c>
      <c r="N11" s="162" t="s">
        <v>120</v>
      </c>
      <c r="O11" s="22"/>
      <c r="P11" s="163" t="s">
        <v>121</v>
      </c>
      <c r="Q11" s="22"/>
      <c r="R11" s="163" t="s">
        <v>60</v>
      </c>
      <c r="T11" s="163" t="s">
        <v>122</v>
      </c>
      <c r="V11" s="163" t="s">
        <v>115</v>
      </c>
      <c r="W11" s="22"/>
    </row>
    <row r="12" customFormat="false" ht="22.35" hidden="false" customHeight="true" outlineLevel="0" collapsed="false">
      <c r="A12" s="13"/>
      <c r="B12" s="13"/>
      <c r="C12" s="13"/>
      <c r="D12" s="165" t="s">
        <v>123</v>
      </c>
      <c r="E12" s="22"/>
      <c r="F12" s="23" t="s">
        <v>64</v>
      </c>
      <c r="G12" s="22"/>
      <c r="H12" s="23" t="s">
        <v>124</v>
      </c>
      <c r="I12" s="22"/>
      <c r="J12" s="23" t="s">
        <v>69</v>
      </c>
      <c r="K12" s="22"/>
      <c r="L12" s="39" t="s">
        <v>125</v>
      </c>
      <c r="M12" s="22"/>
      <c r="N12" s="23" t="s">
        <v>126</v>
      </c>
      <c r="O12" s="22"/>
      <c r="P12" s="23" t="s">
        <v>112</v>
      </c>
      <c r="Q12" s="22"/>
      <c r="R12" s="23" t="s">
        <v>127</v>
      </c>
      <c r="S12" s="13"/>
      <c r="T12" s="23" t="s">
        <v>128</v>
      </c>
      <c r="U12" s="13"/>
      <c r="V12" s="23" t="s">
        <v>60</v>
      </c>
      <c r="W12" s="22"/>
    </row>
    <row r="13" customFormat="false" ht="8.1" hidden="false" customHeight="true" outlineLevel="0" collapsed="false">
      <c r="A13" s="13"/>
      <c r="B13" s="13"/>
      <c r="C13" s="13"/>
      <c r="D13" s="16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13"/>
      <c r="T13" s="22"/>
      <c r="U13" s="13"/>
      <c r="V13" s="22"/>
      <c r="W13" s="22"/>
    </row>
    <row r="14" customFormat="false" ht="22.35" hidden="false" customHeight="true" outlineLevel="0" collapsed="false">
      <c r="A14" s="166" t="s">
        <v>129</v>
      </c>
      <c r="D14" s="144" t="n">
        <v>1122298</v>
      </c>
      <c r="E14" s="67"/>
      <c r="F14" s="144" t="n">
        <v>208730</v>
      </c>
      <c r="G14" s="144"/>
      <c r="H14" s="144" t="n">
        <v>14126</v>
      </c>
      <c r="I14" s="144"/>
      <c r="J14" s="144" t="n">
        <v>7505</v>
      </c>
      <c r="K14" s="45"/>
      <c r="L14" s="128" t="n">
        <v>-235560</v>
      </c>
      <c r="M14" s="128"/>
      <c r="N14" s="128" t="n">
        <v>-7505</v>
      </c>
      <c r="O14" s="45"/>
      <c r="P14" s="128" t="n">
        <v>-1534</v>
      </c>
      <c r="R14" s="45" t="n">
        <f aca="false">SUM(D14:P14)</f>
        <v>1108060</v>
      </c>
      <c r="T14" s="144" t="s">
        <v>22</v>
      </c>
      <c r="V14" s="45" t="n">
        <f aca="false">SUM(R14:T14)</f>
        <v>1108060</v>
      </c>
      <c r="W14" s="45"/>
      <c r="X14" s="167"/>
    </row>
    <row r="15" customFormat="false" ht="22.35" hidden="false" customHeight="true" outlineLevel="0" collapsed="false">
      <c r="A15" s="61" t="s">
        <v>130</v>
      </c>
      <c r="D15" s="144"/>
      <c r="E15" s="67"/>
      <c r="F15" s="144"/>
      <c r="G15" s="144"/>
      <c r="H15" s="144"/>
      <c r="I15" s="144"/>
      <c r="J15" s="144"/>
      <c r="K15" s="45"/>
      <c r="L15" s="128"/>
      <c r="M15" s="128"/>
      <c r="N15" s="128"/>
      <c r="O15" s="45"/>
      <c r="P15" s="128"/>
      <c r="Q15" s="45"/>
      <c r="R15" s="45"/>
      <c r="S15" s="13"/>
      <c r="T15" s="168"/>
      <c r="U15" s="13"/>
      <c r="V15" s="14"/>
      <c r="W15" s="14"/>
    </row>
    <row r="16" customFormat="false" ht="21.95" hidden="false" customHeight="true" outlineLevel="0" collapsed="false">
      <c r="A16" s="121" t="s">
        <v>96</v>
      </c>
      <c r="D16" s="144" t="s">
        <v>22</v>
      </c>
      <c r="E16" s="67"/>
      <c r="F16" s="144" t="s">
        <v>22</v>
      </c>
      <c r="G16" s="144"/>
      <c r="H16" s="144" t="s">
        <v>22</v>
      </c>
      <c r="I16" s="144"/>
      <c r="J16" s="144" t="s">
        <v>22</v>
      </c>
      <c r="K16" s="45"/>
      <c r="L16" s="144" t="n">
        <f aca="false">+งบกำไรขาดทุนเบ็ดเสร็จ!G29</f>
        <v>5701</v>
      </c>
      <c r="M16" s="144"/>
      <c r="N16" s="144" t="s">
        <v>22</v>
      </c>
      <c r="O16" s="45"/>
      <c r="P16" s="144" t="s">
        <v>22</v>
      </c>
      <c r="Q16" s="45"/>
      <c r="R16" s="60" t="n">
        <f aca="false">SUM(D16:P16)</f>
        <v>5701</v>
      </c>
      <c r="S16" s="13"/>
      <c r="T16" s="144" t="s">
        <v>22</v>
      </c>
      <c r="U16" s="13"/>
      <c r="V16" s="60" t="n">
        <f aca="false">SUM(R16:T16)</f>
        <v>5701</v>
      </c>
      <c r="W16" s="14"/>
    </row>
    <row r="17" customFormat="false" ht="22.35" hidden="false" customHeight="true" outlineLevel="0" collapsed="false">
      <c r="A17" s="121" t="s">
        <v>112</v>
      </c>
      <c r="D17" s="144" t="s">
        <v>22</v>
      </c>
      <c r="E17" s="67"/>
      <c r="F17" s="144" t="s">
        <v>22</v>
      </c>
      <c r="G17" s="144"/>
      <c r="H17" s="144" t="s">
        <v>22</v>
      </c>
      <c r="I17" s="144"/>
      <c r="J17" s="144" t="s">
        <v>22</v>
      </c>
      <c r="K17" s="45"/>
      <c r="L17" s="144" t="s">
        <v>22</v>
      </c>
      <c r="M17" s="144"/>
      <c r="N17" s="144" t="s">
        <v>22</v>
      </c>
      <c r="O17" s="45"/>
      <c r="P17" s="144" t="n">
        <f aca="false">+งบกำไรขาดทุนเบ็ดเสร็จ!G35</f>
        <v>-5488</v>
      </c>
      <c r="Q17" s="45"/>
      <c r="R17" s="144" t="n">
        <f aca="false">SUM(D17:P17)</f>
        <v>-5488</v>
      </c>
      <c r="S17" s="13"/>
      <c r="T17" s="144" t="s">
        <v>22</v>
      </c>
      <c r="U17" s="13"/>
      <c r="V17" s="144" t="n">
        <f aca="false">SUM(R17:T17)</f>
        <v>-5488</v>
      </c>
      <c r="W17" s="14"/>
    </row>
    <row r="18" customFormat="false" ht="22.35" hidden="false" customHeight="true" outlineLevel="0" collapsed="false">
      <c r="A18" s="61" t="s">
        <v>131</v>
      </c>
      <c r="D18" s="169" t="s">
        <v>22</v>
      </c>
      <c r="E18" s="144"/>
      <c r="F18" s="169" t="s">
        <v>22</v>
      </c>
      <c r="G18" s="144"/>
      <c r="H18" s="169" t="s">
        <v>22</v>
      </c>
      <c r="I18" s="144"/>
      <c r="J18" s="169" t="s">
        <v>22</v>
      </c>
      <c r="K18" s="144"/>
      <c r="L18" s="169" t="n">
        <f aca="false">SUM(L16:O17)</f>
        <v>5701</v>
      </c>
      <c r="M18" s="144"/>
      <c r="N18" s="169" t="s">
        <v>22</v>
      </c>
      <c r="O18" s="125"/>
      <c r="P18" s="169" t="n">
        <f aca="false">SUM(P16:P17)</f>
        <v>-5488</v>
      </c>
      <c r="Q18" s="125"/>
      <c r="R18" s="170" t="n">
        <f aca="false">SUM(R16:R17)</f>
        <v>213</v>
      </c>
      <c r="S18" s="13"/>
      <c r="T18" s="170" t="s">
        <v>22</v>
      </c>
      <c r="U18" s="13"/>
      <c r="V18" s="170" t="n">
        <f aca="false">SUM(R18:T18)</f>
        <v>213</v>
      </c>
      <c r="W18" s="14"/>
    </row>
    <row r="19" customFormat="false" ht="22.35" hidden="false" customHeight="true" outlineLevel="0" collapsed="false">
      <c r="A19" s="171" t="s">
        <v>132</v>
      </c>
      <c r="D19" s="172" t="n">
        <f aca="false">SUM(D14,,D18)</f>
        <v>1122298</v>
      </c>
      <c r="F19" s="172" t="n">
        <f aca="false">SUM(F14,,F18)</f>
        <v>208730</v>
      </c>
      <c r="G19" s="96"/>
      <c r="H19" s="172" t="n">
        <f aca="false">SUM(H14,,H18)</f>
        <v>14126</v>
      </c>
      <c r="I19" s="173" t="n">
        <f aca="false">SUM(I14,,I18)</f>
        <v>0</v>
      </c>
      <c r="J19" s="172" t="n">
        <f aca="false">SUM(J14,,J18)</f>
        <v>7505</v>
      </c>
      <c r="K19" s="96"/>
      <c r="L19" s="172" t="n">
        <f aca="false">SUM(L14,,L18)</f>
        <v>-229859</v>
      </c>
      <c r="M19" s="173" t="n">
        <f aca="false">SUM(M14,,M18)</f>
        <v>0</v>
      </c>
      <c r="N19" s="172" t="n">
        <f aca="false">SUM(N14,,N18)</f>
        <v>-7505</v>
      </c>
      <c r="O19" s="96"/>
      <c r="P19" s="172" t="n">
        <f aca="false">SUM(P14,,P18)</f>
        <v>-7022</v>
      </c>
      <c r="R19" s="172" t="n">
        <f aca="false">SUM(R14,,R18)</f>
        <v>1108273</v>
      </c>
      <c r="T19" s="174" t="s">
        <v>22</v>
      </c>
      <c r="V19" s="148" t="n">
        <f aca="false">SUM(R19:T19)</f>
        <v>1108273</v>
      </c>
      <c r="W19" s="45"/>
      <c r="X19" s="49" t="n">
        <f aca="false">+V19-งบฐานะการเงิน!H85</f>
        <v>0</v>
      </c>
    </row>
    <row r="20" customFormat="false" ht="22.35" hidden="false" customHeight="true" outlineLevel="0" collapsed="false">
      <c r="A20" s="171"/>
      <c r="D20" s="173"/>
      <c r="F20" s="173"/>
      <c r="G20" s="96"/>
      <c r="H20" s="173"/>
      <c r="I20" s="173"/>
      <c r="J20" s="173"/>
      <c r="K20" s="96"/>
      <c r="L20" s="173"/>
      <c r="M20" s="173"/>
      <c r="N20" s="173"/>
      <c r="O20" s="96"/>
      <c r="P20" s="173"/>
      <c r="R20" s="45"/>
      <c r="T20" s="144"/>
      <c r="V20" s="45"/>
      <c r="W20" s="45"/>
      <c r="X20" s="167"/>
    </row>
    <row r="21" customFormat="false" ht="22.35" hidden="false" customHeight="true" outlineLevel="0" collapsed="false">
      <c r="A21" s="166" t="s">
        <v>133</v>
      </c>
      <c r="B21" s="175"/>
      <c r="D21" s="173" t="n">
        <v>1122298</v>
      </c>
      <c r="F21" s="173" t="n">
        <v>208730</v>
      </c>
      <c r="G21" s="96"/>
      <c r="H21" s="173" t="n">
        <v>14126</v>
      </c>
      <c r="I21" s="173"/>
      <c r="J21" s="176" t="n">
        <v>7505</v>
      </c>
      <c r="K21" s="96"/>
      <c r="L21" s="173" t="n">
        <v>-109897</v>
      </c>
      <c r="M21" s="173"/>
      <c r="N21" s="176" t="n">
        <v>-7505</v>
      </c>
      <c r="O21" s="96"/>
      <c r="P21" s="173" t="n">
        <v>-14990</v>
      </c>
      <c r="R21" s="45" t="n">
        <f aca="false">SUM(D21:P21)</f>
        <v>1220267</v>
      </c>
      <c r="T21" s="144" t="s">
        <v>22</v>
      </c>
      <c r="V21" s="45" t="n">
        <f aca="false">SUM(R21:U21)</f>
        <v>1220267</v>
      </c>
      <c r="W21" s="45"/>
      <c r="X21" s="167"/>
    </row>
    <row r="22" customFormat="false" ht="22.35" hidden="false" customHeight="true" outlineLevel="0" collapsed="false">
      <c r="A22" s="61" t="s">
        <v>130</v>
      </c>
      <c r="D22" s="144"/>
      <c r="E22" s="67"/>
      <c r="F22" s="144"/>
      <c r="G22" s="144"/>
      <c r="H22" s="144"/>
      <c r="I22" s="144"/>
      <c r="J22" s="144"/>
      <c r="K22" s="45"/>
      <c r="L22" s="128"/>
      <c r="M22" s="128"/>
      <c r="N22" s="128"/>
      <c r="O22" s="45"/>
      <c r="P22" s="128"/>
      <c r="Q22" s="45"/>
      <c r="R22" s="45"/>
      <c r="S22" s="13"/>
      <c r="T22" s="168"/>
      <c r="U22" s="13"/>
      <c r="V22" s="125"/>
      <c r="W22" s="14"/>
    </row>
    <row r="23" customFormat="false" ht="22.35" hidden="false" customHeight="true" outlineLevel="0" collapsed="false">
      <c r="A23" s="121" t="s">
        <v>96</v>
      </c>
      <c r="D23" s="144" t="s">
        <v>22</v>
      </c>
      <c r="E23" s="67"/>
      <c r="F23" s="144" t="s">
        <v>22</v>
      </c>
      <c r="G23" s="144"/>
      <c r="H23" s="144" t="s">
        <v>22</v>
      </c>
      <c r="I23" s="144"/>
      <c r="J23" s="144" t="s">
        <v>22</v>
      </c>
      <c r="K23" s="45"/>
      <c r="L23" s="144" t="n">
        <f aca="false">งบกำไรขาดทุนเบ็ดเสร็จ!I29</f>
        <v>5576</v>
      </c>
      <c r="M23" s="144"/>
      <c r="N23" s="144" t="s">
        <v>22</v>
      </c>
      <c r="O23" s="45"/>
      <c r="P23" s="144" t="s">
        <v>22</v>
      </c>
      <c r="Q23" s="45"/>
      <c r="R23" s="45" t="n">
        <f aca="false">SUM(D23:Q23)</f>
        <v>5576</v>
      </c>
      <c r="S23" s="13"/>
      <c r="T23" s="144" t="s">
        <v>22</v>
      </c>
      <c r="U23" s="13"/>
      <c r="V23" s="45" t="n">
        <f aca="false">SUM(R23:U23)</f>
        <v>5576</v>
      </c>
      <c r="W23" s="14"/>
    </row>
    <row r="24" customFormat="false" ht="22.35" hidden="false" customHeight="true" outlineLevel="0" collapsed="false">
      <c r="A24" s="121" t="s">
        <v>112</v>
      </c>
      <c r="D24" s="144" t="s">
        <v>22</v>
      </c>
      <c r="E24" s="67"/>
      <c r="F24" s="144" t="s">
        <v>22</v>
      </c>
      <c r="G24" s="144"/>
      <c r="H24" s="144" t="s">
        <v>22</v>
      </c>
      <c r="I24" s="144"/>
      <c r="J24" s="144" t="s">
        <v>22</v>
      </c>
      <c r="K24" s="45"/>
      <c r="L24" s="144" t="s">
        <v>22</v>
      </c>
      <c r="M24" s="144"/>
      <c r="N24" s="144" t="s">
        <v>22</v>
      </c>
      <c r="O24" s="45"/>
      <c r="P24" s="144" t="n">
        <f aca="false">งบกำไรขาดทุนเบ็ดเสร็จ!I35</f>
        <v>-3350</v>
      </c>
      <c r="Q24" s="45"/>
      <c r="R24" s="45" t="n">
        <f aca="false">SUM(D24:Q24)</f>
        <v>-3350</v>
      </c>
      <c r="S24" s="13"/>
      <c r="T24" s="144" t="s">
        <v>22</v>
      </c>
      <c r="U24" s="13"/>
      <c r="V24" s="45" t="n">
        <f aca="false">SUM(R24:U24)</f>
        <v>-3350</v>
      </c>
      <c r="W24" s="14"/>
    </row>
    <row r="25" customFormat="false" ht="22.35" hidden="false" customHeight="true" outlineLevel="0" collapsed="false">
      <c r="A25" s="61" t="s">
        <v>131</v>
      </c>
      <c r="D25" s="169" t="s">
        <v>22</v>
      </c>
      <c r="E25" s="144"/>
      <c r="F25" s="169" t="s">
        <v>22</v>
      </c>
      <c r="G25" s="144"/>
      <c r="H25" s="169" t="s">
        <v>22</v>
      </c>
      <c r="I25" s="144"/>
      <c r="J25" s="169" t="s">
        <v>22</v>
      </c>
      <c r="K25" s="144"/>
      <c r="L25" s="169" t="n">
        <f aca="false">SUM(L23:L24)</f>
        <v>5576</v>
      </c>
      <c r="M25" s="144"/>
      <c r="N25" s="169" t="s">
        <v>22</v>
      </c>
      <c r="O25" s="125"/>
      <c r="P25" s="169" t="n">
        <f aca="false">SUM(P23:P24)</f>
        <v>-3350</v>
      </c>
      <c r="Q25" s="125"/>
      <c r="R25" s="169" t="n">
        <f aca="false">SUM(R23:R24)</f>
        <v>2226</v>
      </c>
      <c r="S25" s="13"/>
      <c r="T25" s="169" t="s">
        <v>22</v>
      </c>
      <c r="U25" s="13"/>
      <c r="V25" s="177" t="n">
        <f aca="false">SUM(V23:V24)</f>
        <v>2226</v>
      </c>
      <c r="W25" s="14"/>
      <c r="X25" s="178"/>
    </row>
    <row r="26" customFormat="false" ht="22.35" hidden="false" customHeight="true" outlineLevel="0" collapsed="false">
      <c r="A26" s="171" t="s">
        <v>134</v>
      </c>
      <c r="B26" s="160"/>
      <c r="C26" s="160"/>
      <c r="D26" s="179" t="n">
        <f aca="false">SUM(D21,,D25)</f>
        <v>1122298</v>
      </c>
      <c r="E26" s="45"/>
      <c r="F26" s="179" t="n">
        <f aca="false">SUM(F21,,F25)</f>
        <v>208730</v>
      </c>
      <c r="G26" s="45"/>
      <c r="H26" s="179" t="n">
        <f aca="false">SUM(H21,,H25)</f>
        <v>14126</v>
      </c>
      <c r="I26" s="144"/>
      <c r="J26" s="179" t="n">
        <f aca="false">SUM(J21,,J25)</f>
        <v>7505</v>
      </c>
      <c r="K26" s="45"/>
      <c r="L26" s="179" t="n">
        <f aca="false">SUM(L21,,L25)</f>
        <v>-104321</v>
      </c>
      <c r="M26" s="144"/>
      <c r="N26" s="179" t="n">
        <f aca="false">SUM(N21,,N25)</f>
        <v>-7505</v>
      </c>
      <c r="O26" s="45"/>
      <c r="P26" s="179" t="n">
        <f aca="false">SUM(P21,,P25)</f>
        <v>-18340</v>
      </c>
      <c r="Q26" s="45"/>
      <c r="R26" s="179" t="n">
        <f aca="false">SUM(R21,,R25)</f>
        <v>1222493</v>
      </c>
      <c r="S26" s="13"/>
      <c r="T26" s="180" t="s">
        <v>22</v>
      </c>
      <c r="U26" s="13"/>
      <c r="V26" s="179" t="n">
        <f aca="false">SUM(R26:T26)</f>
        <v>1222493</v>
      </c>
      <c r="W26" s="45"/>
      <c r="X26" s="49"/>
    </row>
    <row r="27" customFormat="false" ht="22.5" hidden="false" customHeight="true" outlineLevel="0" collapsed="false">
      <c r="A27" s="13"/>
      <c r="B27" s="13"/>
      <c r="C27" s="13"/>
      <c r="D27" s="164"/>
      <c r="E27" s="22"/>
      <c r="F27" s="27"/>
      <c r="G27" s="27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81"/>
      <c r="S27" s="13"/>
      <c r="T27" s="22"/>
      <c r="U27" s="13"/>
      <c r="V27" s="22"/>
      <c r="W27" s="22"/>
    </row>
    <row r="28" customFormat="false" ht="24" hidden="false" customHeight="true" outlineLevel="0" collapsed="false">
      <c r="A28" s="182"/>
      <c r="B28" s="160"/>
      <c r="C28" s="160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4"/>
      <c r="S28" s="13"/>
      <c r="T28" s="125"/>
      <c r="U28" s="13"/>
      <c r="V28" s="45"/>
      <c r="W28" s="45"/>
    </row>
    <row r="31" s="49" customFormat="true" ht="24.95" hidden="false" customHeight="true" outlineLevel="0" collapsed="false">
      <c r="L31" s="14"/>
      <c r="M31" s="14"/>
      <c r="N31" s="14"/>
      <c r="T31" s="185"/>
    </row>
    <row r="32" s="49" customFormat="true" ht="24.95" hidden="false" customHeight="true" outlineLevel="0" collapsed="false"/>
    <row r="33" s="49" customFormat="true" ht="24.95" hidden="false" customHeight="true" outlineLevel="0" collapsed="false">
      <c r="L33" s="14"/>
      <c r="M33" s="14"/>
      <c r="N33" s="14"/>
    </row>
    <row r="34" s="49" customFormat="true" ht="24.95" hidden="false" customHeight="true" outlineLevel="0" collapsed="false">
      <c r="L34" s="14"/>
      <c r="M34" s="14"/>
      <c r="N34" s="14"/>
    </row>
    <row r="35" s="49" customFormat="true" ht="24.95" hidden="false" customHeight="true" outlineLevel="0" collapsed="false"/>
    <row r="36" s="49" customFormat="true" ht="24.95" hidden="false" customHeight="true" outlineLevel="0" collapsed="false"/>
    <row r="37" s="49" customFormat="true" ht="24.95" hidden="false" customHeight="true" outlineLevel="0" collapsed="false"/>
    <row r="38" s="49" customFormat="true" ht="24.95" hidden="false" customHeight="true" outlineLevel="0" collapsed="false"/>
    <row r="39" s="49" customFormat="true" ht="24.95" hidden="false" customHeight="true" outlineLevel="0" collapsed="false"/>
    <row r="40" s="49" customFormat="true" ht="24.95" hidden="false" customHeight="true" outlineLevel="0" collapsed="false"/>
    <row r="85" customFormat="false" ht="24.95" hidden="false" customHeight="true" outlineLevel="0" collapsed="false">
      <c r="F85" s="157" t="s">
        <v>135</v>
      </c>
    </row>
  </sheetData>
  <mergeCells count="3">
    <mergeCell ref="D5:V5"/>
    <mergeCell ref="D6:V6"/>
    <mergeCell ref="H9:L9"/>
  </mergeCells>
  <printOptions headings="false" gridLines="false" gridLinesSet="true" horizontalCentered="false" verticalCentered="false"/>
  <pageMargins left="0.708333333333333" right="0.275694444444444" top="0.590277777777778" bottom="0.590277777777778" header="0.511811023622047" footer="0.39375"/>
  <pageSetup paperSize="9" scale="64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14หมายเหตุประกอบงบการเงินเป็นส่วนหนึ่งของงบการเงินนี้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E17" colorId="64" zoomScale="70" zoomScaleNormal="70" zoomScalePageLayoutView="70" workbookViewId="0">
      <selection pane="topLeft" activeCell="O90" activeCellId="0" sqref="O90"/>
    </sheetView>
  </sheetViews>
  <sheetFormatPr defaultColWidth="6.13671875" defaultRowHeight="22.5" zeroHeight="false" outlineLevelRow="0" outlineLevelCol="0"/>
  <cols>
    <col collapsed="false" customWidth="true" hidden="false" outlineLevel="0" max="1" min="1" style="157" width="47.28"/>
    <col collapsed="false" customWidth="true" hidden="false" outlineLevel="0" max="2" min="2" style="157" width="1.13"/>
    <col collapsed="false" customWidth="true" hidden="false" outlineLevel="0" max="3" min="3" style="157" width="20.71"/>
    <col collapsed="false" customWidth="true" hidden="false" outlineLevel="0" max="4" min="4" style="157" width="1.13"/>
    <col collapsed="false" customWidth="true" hidden="false" outlineLevel="0" max="5" min="5" style="157" width="20.71"/>
    <col collapsed="false" customWidth="true" hidden="false" outlineLevel="0" max="6" min="6" style="157" width="1.13"/>
    <col collapsed="false" customWidth="true" hidden="false" outlineLevel="0" max="7" min="7" style="157" width="20.71"/>
    <col collapsed="false" customWidth="true" hidden="false" outlineLevel="0" max="8" min="8" style="157" width="1.13"/>
    <col collapsed="false" customWidth="true" hidden="false" outlineLevel="0" max="9" min="9" style="157" width="20.71"/>
    <col collapsed="false" customWidth="true" hidden="false" outlineLevel="0" max="10" min="10" style="157" width="1.13"/>
    <col collapsed="false" customWidth="true" hidden="false" outlineLevel="0" max="11" min="11" style="157" width="16.42"/>
    <col collapsed="false" customWidth="true" hidden="false" outlineLevel="0" max="12" min="12" style="157" width="1.13"/>
    <col collapsed="false" customWidth="true" hidden="false" outlineLevel="0" max="13" min="13" style="157" width="15.85"/>
    <col collapsed="false" customWidth="true" hidden="false" outlineLevel="0" max="14" min="14" style="157" width="1.13"/>
    <col collapsed="false" customWidth="true" hidden="false" outlineLevel="0" max="15" min="15" style="157" width="30.57"/>
    <col collapsed="false" customWidth="true" hidden="false" outlineLevel="0" max="16" min="16" style="157" width="1.13"/>
    <col collapsed="false" customWidth="true" hidden="false" outlineLevel="0" max="17" min="17" style="157" width="20.71"/>
    <col collapsed="false" customWidth="true" hidden="false" outlineLevel="0" max="18" min="18" style="13" width="2.71"/>
    <col collapsed="false" customWidth="true" hidden="false" outlineLevel="0" max="19" min="19" style="157" width="16.14"/>
    <col collapsed="false" customWidth="false" hidden="false" outlineLevel="0" max="257" min="20" style="157" width="6.13"/>
  </cols>
  <sheetData>
    <row r="1" s="187" customFormat="true" ht="24" hidden="false" customHeight="tru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7"/>
      <c r="O1" s="13"/>
      <c r="P1" s="13"/>
      <c r="Q1" s="113" t="s">
        <v>9</v>
      </c>
      <c r="R1" s="186"/>
    </row>
    <row r="2" s="187" customFormat="true" ht="24" hidden="false" customHeight="true" outlineLevel="0" collapsed="false">
      <c r="A2" s="158" t="s">
        <v>13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7"/>
      <c r="O2" s="13"/>
      <c r="P2" s="13"/>
      <c r="Q2" s="113" t="s">
        <v>12</v>
      </c>
      <c r="R2" s="186"/>
    </row>
    <row r="3" s="187" customFormat="true" ht="24" hidden="false" customHeight="true" outlineLevel="0" collapsed="false">
      <c r="A3" s="158" t="str">
        <f aca="false">ส่วนของผู้ถือหุ้นงบรวม!A3</f>
        <v>สำหรับงวดสามเดือนสิ้นสุดวันที่ 31 มีนาคม 256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</row>
    <row r="4" customFormat="false" ht="8.1" hidden="false" customHeight="true" outlineLevel="0" collapsed="false">
      <c r="A4" s="160"/>
      <c r="B4" s="160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2.35" hidden="false" customHeight="true" outlineLevel="0" collapsed="false">
      <c r="A5" s="160"/>
      <c r="B5" s="160"/>
      <c r="C5" s="23" t="s">
        <v>4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2"/>
    </row>
    <row r="6" customFormat="false" ht="22.35" hidden="false" customHeight="true" outlineLevel="0" collapsed="false">
      <c r="A6" s="160"/>
      <c r="B6" s="160"/>
      <c r="C6" s="26" t="s">
        <v>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2"/>
    </row>
    <row r="7" customFormat="false" ht="22.35" hidden="false" customHeight="true" outlineLevel="0" collapsed="false">
      <c r="A7" s="160"/>
      <c r="B7" s="160"/>
      <c r="C7" s="22"/>
      <c r="D7" s="22"/>
      <c r="E7" s="22"/>
      <c r="F7" s="22"/>
      <c r="G7" s="161"/>
      <c r="H7" s="161"/>
      <c r="I7" s="161"/>
      <c r="J7" s="161"/>
      <c r="K7" s="161"/>
      <c r="L7" s="22"/>
      <c r="M7" s="22"/>
      <c r="N7" s="22"/>
      <c r="O7" s="188" t="s">
        <v>110</v>
      </c>
      <c r="P7" s="189"/>
      <c r="Q7" s="22"/>
      <c r="R7" s="22"/>
    </row>
    <row r="8" customFormat="false" ht="22.35" hidden="false" customHeight="true" outlineLevel="0" collapsed="false">
      <c r="A8" s="160"/>
      <c r="B8" s="160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90" t="s">
        <v>60</v>
      </c>
      <c r="P8" s="13"/>
      <c r="Q8" s="22"/>
      <c r="R8" s="22"/>
    </row>
    <row r="9" customFormat="false" ht="22.35" hidden="false" customHeight="true" outlineLevel="0" collapsed="false">
      <c r="A9" s="160"/>
      <c r="B9" s="160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115" t="s">
        <v>112</v>
      </c>
      <c r="P9" s="22"/>
      <c r="Q9" s="22"/>
      <c r="R9" s="22"/>
    </row>
    <row r="10" customFormat="false" ht="22.35" hidden="false" customHeight="true" outlineLevel="0" collapsed="false">
      <c r="A10" s="160"/>
      <c r="B10" s="160"/>
      <c r="C10" s="22"/>
      <c r="D10" s="22"/>
      <c r="E10" s="22"/>
      <c r="F10" s="22"/>
      <c r="G10" s="23" t="s">
        <v>111</v>
      </c>
      <c r="H10" s="23"/>
      <c r="I10" s="23"/>
      <c r="J10" s="23"/>
      <c r="K10" s="23"/>
      <c r="L10" s="22"/>
      <c r="M10" s="22"/>
      <c r="N10" s="22"/>
      <c r="O10" s="190" t="s">
        <v>114</v>
      </c>
      <c r="P10" s="22"/>
      <c r="Q10" s="22"/>
      <c r="R10" s="22"/>
    </row>
    <row r="11" customFormat="false" ht="22.35" hidden="false" customHeight="true" outlineLevel="0" collapsed="false">
      <c r="A11" s="160"/>
      <c r="B11" s="160"/>
      <c r="C11" s="164" t="s">
        <v>117</v>
      </c>
      <c r="D11" s="22"/>
      <c r="E11" s="22"/>
      <c r="F11" s="22"/>
      <c r="G11" s="163" t="s">
        <v>137</v>
      </c>
      <c r="H11" s="22"/>
      <c r="I11" s="190" t="s">
        <v>137</v>
      </c>
      <c r="J11" s="22"/>
      <c r="K11" s="22"/>
      <c r="L11" s="22"/>
      <c r="M11" s="190" t="s">
        <v>120</v>
      </c>
      <c r="N11" s="22"/>
      <c r="O11" s="190" t="s">
        <v>121</v>
      </c>
      <c r="P11" s="22"/>
      <c r="Q11" s="163" t="s">
        <v>115</v>
      </c>
      <c r="R11" s="22"/>
    </row>
    <row r="12" customFormat="false" ht="22.35" hidden="false" customHeight="true" outlineLevel="0" collapsed="false">
      <c r="A12" s="13"/>
      <c r="B12" s="13"/>
      <c r="C12" s="165" t="s">
        <v>123</v>
      </c>
      <c r="D12" s="22"/>
      <c r="E12" s="23" t="s">
        <v>64</v>
      </c>
      <c r="F12" s="22"/>
      <c r="G12" s="23" t="s">
        <v>138</v>
      </c>
      <c r="H12" s="22"/>
      <c r="I12" s="38" t="s">
        <v>139</v>
      </c>
      <c r="J12" s="22"/>
      <c r="K12" s="23" t="s">
        <v>119</v>
      </c>
      <c r="L12" s="22"/>
      <c r="M12" s="38" t="s">
        <v>126</v>
      </c>
      <c r="N12" s="22"/>
      <c r="O12" s="38" t="s">
        <v>112</v>
      </c>
      <c r="P12" s="22"/>
      <c r="Q12" s="23" t="s">
        <v>60</v>
      </c>
      <c r="R12" s="22"/>
    </row>
    <row r="13" customFormat="false" ht="8.1" hidden="false" customHeight="true" outlineLevel="0" collapsed="false">
      <c r="A13" s="13"/>
      <c r="B13" s="1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22.35" hidden="false" customHeight="true" outlineLevel="0" collapsed="false">
      <c r="A14" s="171" t="s">
        <v>140</v>
      </c>
      <c r="B14" s="13"/>
      <c r="C14" s="173" t="n">
        <v>1122298</v>
      </c>
      <c r="D14" s="27"/>
      <c r="E14" s="173" t="n">
        <v>208730</v>
      </c>
      <c r="F14" s="30"/>
      <c r="G14" s="173" t="n">
        <v>14126</v>
      </c>
      <c r="H14" s="173"/>
      <c r="I14" s="173" t="n">
        <v>7505</v>
      </c>
      <c r="J14" s="30"/>
      <c r="K14" s="173" t="n">
        <v>-211923</v>
      </c>
      <c r="L14" s="191"/>
      <c r="M14" s="173" t="n">
        <v>-7505</v>
      </c>
      <c r="N14" s="30"/>
      <c r="O14" s="173" t="n">
        <v>-1534</v>
      </c>
      <c r="P14" s="22"/>
      <c r="Q14" s="173" t="n">
        <v>1131697</v>
      </c>
      <c r="R14" s="22"/>
    </row>
    <row r="15" customFormat="false" ht="22.35" hidden="false" customHeight="true" outlineLevel="0" collapsed="false">
      <c r="A15" s="61" t="s">
        <v>130</v>
      </c>
      <c r="B15" s="13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22.35" hidden="false" customHeight="true" outlineLevel="0" collapsed="false">
      <c r="A16" s="121" t="s">
        <v>96</v>
      </c>
      <c r="B16" s="13"/>
      <c r="C16" s="192" t="s">
        <v>22</v>
      </c>
      <c r="D16" s="22"/>
      <c r="E16" s="192" t="s">
        <v>22</v>
      </c>
      <c r="F16" s="22"/>
      <c r="G16" s="192" t="s">
        <v>22</v>
      </c>
      <c r="H16" s="192"/>
      <c r="I16" s="192" t="s">
        <v>22</v>
      </c>
      <c r="J16" s="22"/>
      <c r="K16" s="51" t="n">
        <f aca="false">+งบกำไรขาดทุนเบ็ดเสร็จ!K29</f>
        <v>2149</v>
      </c>
      <c r="L16" s="51"/>
      <c r="M16" s="51" t="s">
        <v>22</v>
      </c>
      <c r="N16" s="22"/>
      <c r="O16" s="51" t="s">
        <v>22</v>
      </c>
      <c r="P16" s="22"/>
      <c r="Q16" s="51" t="n">
        <f aca="false">SUM(C16:O16)</f>
        <v>2149</v>
      </c>
      <c r="R16" s="22"/>
    </row>
    <row r="17" customFormat="false" ht="22.35" hidden="false" customHeight="true" outlineLevel="0" collapsed="false">
      <c r="A17" s="121" t="s">
        <v>112</v>
      </c>
      <c r="B17" s="13"/>
      <c r="C17" s="192" t="s">
        <v>22</v>
      </c>
      <c r="D17" s="22"/>
      <c r="E17" s="192" t="s">
        <v>22</v>
      </c>
      <c r="F17" s="22"/>
      <c r="G17" s="192" t="s">
        <v>22</v>
      </c>
      <c r="H17" s="192"/>
      <c r="I17" s="192" t="s">
        <v>22</v>
      </c>
      <c r="J17" s="22"/>
      <c r="K17" s="193" t="s">
        <v>22</v>
      </c>
      <c r="L17" s="193"/>
      <c r="M17" s="193" t="s">
        <v>22</v>
      </c>
      <c r="N17" s="22"/>
      <c r="O17" s="194" t="n">
        <f aca="false">+งบกำไรขาดทุนเบ็ดเสร็จ!K35</f>
        <v>-5488</v>
      </c>
      <c r="P17" s="22"/>
      <c r="Q17" s="60" t="n">
        <f aca="false">SUM(C17:O17)</f>
        <v>-5488</v>
      </c>
      <c r="R17" s="22"/>
    </row>
    <row r="18" customFormat="false" ht="22.35" hidden="false" customHeight="true" outlineLevel="0" collapsed="false">
      <c r="A18" s="61" t="s">
        <v>131</v>
      </c>
      <c r="B18" s="13"/>
      <c r="C18" s="140" t="s">
        <v>22</v>
      </c>
      <c r="D18" s="195"/>
      <c r="E18" s="140" t="s">
        <v>22</v>
      </c>
      <c r="F18" s="195"/>
      <c r="G18" s="140" t="s">
        <v>22</v>
      </c>
      <c r="H18" s="195"/>
      <c r="I18" s="140" t="s">
        <v>22</v>
      </c>
      <c r="J18" s="22"/>
      <c r="K18" s="196" t="n">
        <f aca="false">SUM(K16:K17)</f>
        <v>2149</v>
      </c>
      <c r="L18" s="45"/>
      <c r="M18" s="140" t="s">
        <v>22</v>
      </c>
      <c r="N18" s="22"/>
      <c r="O18" s="55" t="n">
        <f aca="false">SUM(O16:O17)</f>
        <v>-5488</v>
      </c>
      <c r="P18" s="22"/>
      <c r="Q18" s="55" t="n">
        <f aca="false">SUM(Q16:Q17)</f>
        <v>-3339</v>
      </c>
      <c r="R18" s="22"/>
    </row>
    <row r="19" customFormat="false" ht="22.35" hidden="false" customHeight="true" outlineLevel="0" collapsed="false">
      <c r="A19" s="171" t="s">
        <v>132</v>
      </c>
      <c r="B19" s="13"/>
      <c r="C19" s="148" t="n">
        <f aca="false">SUM(C14,,C18)</f>
        <v>1122298</v>
      </c>
      <c r="D19" s="22"/>
      <c r="E19" s="148" t="n">
        <f aca="false">SUM(E14,,E18)</f>
        <v>208730</v>
      </c>
      <c r="F19" s="22"/>
      <c r="G19" s="148" t="n">
        <f aca="false">SUM(G14,,G18)</f>
        <v>14126</v>
      </c>
      <c r="H19" s="45" t="e">
        <f aca="false">SUM(#REF!,,H18)</f>
        <v>#REF!</v>
      </c>
      <c r="I19" s="148" t="n">
        <f aca="false">SUM(I14,,I18)</f>
        <v>7505</v>
      </c>
      <c r="J19" s="22"/>
      <c r="K19" s="148" t="n">
        <f aca="false">SUM(K14,,K18)</f>
        <v>-209774</v>
      </c>
      <c r="L19" s="45" t="e">
        <f aca="false">SUM(#REF!,,L18)</f>
        <v>#REF!</v>
      </c>
      <c r="M19" s="148" t="n">
        <f aca="false">SUM(M14,,M18)</f>
        <v>-7505</v>
      </c>
      <c r="N19" s="22"/>
      <c r="O19" s="148" t="n">
        <f aca="false">SUM(O14,,O18)</f>
        <v>-7022</v>
      </c>
      <c r="P19" s="22"/>
      <c r="Q19" s="148" t="n">
        <f aca="false">SUM(Q14,,Q18)</f>
        <v>1128358</v>
      </c>
      <c r="R19" s="22"/>
      <c r="S19" s="49" t="n">
        <f aca="false">+Q19-งบฐานะการเงิน!L85</f>
        <v>0</v>
      </c>
    </row>
    <row r="20" customFormat="false" ht="21.75" hidden="false" customHeight="true" outlineLevel="0" collapsed="false">
      <c r="A20" s="171"/>
      <c r="B20" s="13"/>
      <c r="C20" s="45"/>
      <c r="D20" s="22"/>
      <c r="E20" s="45"/>
      <c r="F20" s="22"/>
      <c r="G20" s="45"/>
      <c r="H20" s="45"/>
      <c r="I20" s="45"/>
      <c r="J20" s="22"/>
      <c r="K20" s="45"/>
      <c r="L20" s="45"/>
      <c r="M20" s="45"/>
      <c r="N20" s="22"/>
      <c r="O20" s="45"/>
      <c r="P20" s="22"/>
      <c r="Q20" s="45"/>
      <c r="R20" s="22"/>
      <c r="S20" s="167"/>
    </row>
    <row r="21" customFormat="false" ht="21.75" hidden="false" customHeight="true" outlineLevel="0" collapsed="false">
      <c r="A21" s="171" t="s">
        <v>141</v>
      </c>
      <c r="B21" s="13"/>
      <c r="C21" s="173" t="n">
        <v>1122298</v>
      </c>
      <c r="D21" s="27"/>
      <c r="E21" s="173" t="n">
        <v>208730</v>
      </c>
      <c r="F21" s="30"/>
      <c r="G21" s="173" t="n">
        <v>14126</v>
      </c>
      <c r="H21" s="173"/>
      <c r="I21" s="173" t="n">
        <v>7505</v>
      </c>
      <c r="J21" s="30"/>
      <c r="K21" s="191" t="n">
        <v>-91826</v>
      </c>
      <c r="L21" s="191"/>
      <c r="M21" s="173" t="n">
        <v>-7505</v>
      </c>
      <c r="N21" s="30"/>
      <c r="O21" s="191" t="n">
        <v>-13751</v>
      </c>
      <c r="P21" s="22"/>
      <c r="Q21" s="197" t="n">
        <f aca="false">SUM(C21:O21)</f>
        <v>1239577</v>
      </c>
      <c r="R21" s="22"/>
      <c r="S21" s="167"/>
    </row>
    <row r="22" customFormat="false" ht="21.75" hidden="false" customHeight="true" outlineLevel="0" collapsed="false">
      <c r="A22" s="198" t="s">
        <v>142</v>
      </c>
      <c r="B22" s="13"/>
      <c r="C22" s="199" t="s">
        <v>22</v>
      </c>
      <c r="D22" s="30"/>
      <c r="E22" s="199" t="s">
        <v>22</v>
      </c>
      <c r="F22" s="30"/>
      <c r="G22" s="199" t="s">
        <v>22</v>
      </c>
      <c r="H22" s="200"/>
      <c r="I22" s="199" t="s">
        <v>22</v>
      </c>
      <c r="J22" s="30"/>
      <c r="K22" s="201" t="n">
        <v>1239</v>
      </c>
      <c r="L22" s="191"/>
      <c r="M22" s="199" t="s">
        <v>22</v>
      </c>
      <c r="N22" s="30"/>
      <c r="O22" s="137" t="n">
        <f aca="false">-K22</f>
        <v>-1239</v>
      </c>
      <c r="P22" s="22"/>
      <c r="Q22" s="202" t="s">
        <v>22</v>
      </c>
      <c r="R22" s="22"/>
      <c r="S22" s="167"/>
    </row>
    <row r="23" customFormat="false" ht="22.35" hidden="false" customHeight="true" outlineLevel="0" collapsed="false">
      <c r="A23" s="171" t="s">
        <v>143</v>
      </c>
      <c r="C23" s="173" t="n">
        <f aca="false">SUM(C21:C22)</f>
        <v>1122298</v>
      </c>
      <c r="D23" s="27"/>
      <c r="E23" s="173" t="n">
        <f aca="false">SUM(E21:E22)</f>
        <v>208730</v>
      </c>
      <c r="F23" s="32"/>
      <c r="G23" s="173" t="n">
        <f aca="false">SUM(G21:G22)</f>
        <v>14126</v>
      </c>
      <c r="H23" s="173"/>
      <c r="I23" s="173" t="n">
        <f aca="false">SUM(I21:I22)</f>
        <v>7505</v>
      </c>
      <c r="J23" s="32"/>
      <c r="K23" s="173" t="n">
        <f aca="false">SUM(K21:K22)</f>
        <v>-90587</v>
      </c>
      <c r="L23" s="203"/>
      <c r="M23" s="173" t="n">
        <f aca="false">SUM(M21:M22)</f>
        <v>-7505</v>
      </c>
      <c r="N23" s="32"/>
      <c r="O23" s="173" t="n">
        <f aca="false">SUM(O21:O22)</f>
        <v>-14990</v>
      </c>
      <c r="P23" s="22"/>
      <c r="Q23" s="173" t="n">
        <f aca="false">SUM(Q21:Q22)</f>
        <v>1239577</v>
      </c>
      <c r="S23" s="167"/>
    </row>
    <row r="24" customFormat="false" ht="22.35" hidden="false" customHeight="true" outlineLevel="0" collapsed="false">
      <c r="A24" s="61" t="s">
        <v>130</v>
      </c>
      <c r="B24" s="13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22.35" hidden="false" customHeight="true" outlineLevel="0" collapsed="false">
      <c r="A25" s="121" t="s">
        <v>96</v>
      </c>
      <c r="B25" s="13"/>
      <c r="C25" s="192" t="s">
        <v>22</v>
      </c>
      <c r="D25" s="22"/>
      <c r="E25" s="192" t="s">
        <v>22</v>
      </c>
      <c r="F25" s="22"/>
      <c r="G25" s="192" t="s">
        <v>22</v>
      </c>
      <c r="H25" s="192"/>
      <c r="I25" s="192" t="s">
        <v>22</v>
      </c>
      <c r="J25" s="22"/>
      <c r="K25" s="51" t="n">
        <f aca="false">งบกำไรขาดทุนเบ็ดเสร็จ!M29</f>
        <v>4731</v>
      </c>
      <c r="L25" s="51"/>
      <c r="M25" s="51" t="s">
        <v>22</v>
      </c>
      <c r="N25" s="22"/>
      <c r="O25" s="51" t="s">
        <v>22</v>
      </c>
      <c r="P25" s="22"/>
      <c r="Q25" s="45" t="n">
        <f aca="false">SUM(C25:P25)</f>
        <v>4731</v>
      </c>
      <c r="R25" s="22"/>
    </row>
    <row r="26" customFormat="false" ht="22.35" hidden="false" customHeight="true" outlineLevel="0" collapsed="false">
      <c r="A26" s="121" t="s">
        <v>112</v>
      </c>
      <c r="B26" s="13"/>
      <c r="C26" s="192" t="s">
        <v>22</v>
      </c>
      <c r="D26" s="22"/>
      <c r="E26" s="192" t="s">
        <v>22</v>
      </c>
      <c r="F26" s="22"/>
      <c r="G26" s="192" t="s">
        <v>22</v>
      </c>
      <c r="H26" s="192"/>
      <c r="I26" s="192" t="s">
        <v>22</v>
      </c>
      <c r="J26" s="22"/>
      <c r="K26" s="193" t="s">
        <v>22</v>
      </c>
      <c r="L26" s="193"/>
      <c r="M26" s="193" t="s">
        <v>22</v>
      </c>
      <c r="N26" s="22"/>
      <c r="O26" s="204" t="n">
        <f aca="false">งบกำไรขาดทุนเบ็ดเสร็จ!M35</f>
        <v>-3350</v>
      </c>
      <c r="P26" s="22"/>
      <c r="Q26" s="45" t="n">
        <f aca="false">SUM(C26:P26)</f>
        <v>-3350</v>
      </c>
      <c r="R26" s="22"/>
    </row>
    <row r="27" customFormat="false" ht="22.35" hidden="false" customHeight="true" outlineLevel="0" collapsed="false">
      <c r="A27" s="61" t="s">
        <v>131</v>
      </c>
      <c r="B27" s="13"/>
      <c r="C27" s="140" t="s">
        <v>22</v>
      </c>
      <c r="D27" s="195"/>
      <c r="E27" s="140" t="s">
        <v>22</v>
      </c>
      <c r="F27" s="195"/>
      <c r="G27" s="140" t="s">
        <v>22</v>
      </c>
      <c r="H27" s="195"/>
      <c r="I27" s="140" t="s">
        <v>22</v>
      </c>
      <c r="J27" s="22"/>
      <c r="K27" s="177" t="n">
        <f aca="false">SUM(K25:K26)</f>
        <v>4731</v>
      </c>
      <c r="L27" s="45"/>
      <c r="M27" s="140" t="s">
        <v>22</v>
      </c>
      <c r="N27" s="45" t="n">
        <f aca="false">SUM(N25:N26)</f>
        <v>0</v>
      </c>
      <c r="O27" s="177" t="n">
        <f aca="false">SUM(O25:O26)</f>
        <v>-3350</v>
      </c>
      <c r="P27" s="22"/>
      <c r="Q27" s="177" t="n">
        <f aca="false">SUM(Q25:Q26)</f>
        <v>1381</v>
      </c>
      <c r="R27" s="22"/>
    </row>
    <row r="28" customFormat="false" ht="22.35" hidden="false" customHeight="true" outlineLevel="0" collapsed="false">
      <c r="A28" s="171" t="s">
        <v>134</v>
      </c>
      <c r="B28" s="13"/>
      <c r="C28" s="148" t="n">
        <f aca="false">SUM(C23,,C27)</f>
        <v>1122298</v>
      </c>
      <c r="D28" s="22"/>
      <c r="E28" s="148" t="n">
        <f aca="false">SUM(E23,,E27)</f>
        <v>208730</v>
      </c>
      <c r="F28" s="22"/>
      <c r="G28" s="148" t="n">
        <f aca="false">SUM(G23,,G27)</f>
        <v>14126</v>
      </c>
      <c r="H28" s="45"/>
      <c r="I28" s="148" t="n">
        <f aca="false">SUM(I23,,I27)</f>
        <v>7505</v>
      </c>
      <c r="J28" s="22"/>
      <c r="K28" s="148" t="n">
        <f aca="false">SUM(K23,,K27)</f>
        <v>-85856</v>
      </c>
      <c r="L28" s="45"/>
      <c r="M28" s="148" t="n">
        <f aca="false">SUM(M23,,M27)</f>
        <v>-7505</v>
      </c>
      <c r="N28" s="22"/>
      <c r="O28" s="148" t="n">
        <f aca="false">SUM(O23,,O27)</f>
        <v>-18340</v>
      </c>
      <c r="P28" s="22"/>
      <c r="Q28" s="148" t="n">
        <f aca="false">SUM(Q23,Q27)</f>
        <v>1240958</v>
      </c>
      <c r="R28" s="22"/>
      <c r="S28" s="49"/>
    </row>
    <row r="29" customFormat="false" ht="22.5" hidden="false" customHeight="true" outlineLevel="0" collapsed="false">
      <c r="A29" s="13"/>
      <c r="B29" s="13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181"/>
      <c r="R29" s="22"/>
    </row>
    <row r="30" customFormat="false" ht="22.5" hidden="false" customHeight="true" outlineLevel="0" collapsed="false">
      <c r="A30" s="182"/>
      <c r="B30" s="182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205"/>
      <c r="P30" s="13"/>
      <c r="Q30" s="45"/>
      <c r="R30" s="45"/>
    </row>
    <row r="31" customFormat="false" ht="22.5" hidden="false" customHeight="true" outlineLevel="0" collapsed="false">
      <c r="A31" s="182"/>
      <c r="B31" s="182"/>
      <c r="C31" s="45"/>
      <c r="D31" s="125"/>
      <c r="E31" s="45"/>
      <c r="F31" s="125"/>
      <c r="G31" s="45"/>
      <c r="H31" s="45"/>
      <c r="I31" s="45"/>
      <c r="J31" s="125"/>
      <c r="K31" s="45"/>
      <c r="L31" s="45"/>
      <c r="M31" s="45"/>
      <c r="N31" s="125"/>
      <c r="O31" s="45"/>
      <c r="P31" s="45"/>
      <c r="Q31" s="45"/>
      <c r="R31" s="45"/>
    </row>
    <row r="32" customFormat="false" ht="22.5" hidden="false" customHeight="true" outlineLevel="0" collapsed="false">
      <c r="A32" s="160"/>
      <c r="B32" s="160"/>
      <c r="C32" s="45"/>
      <c r="D32" s="45"/>
      <c r="E32" s="45"/>
      <c r="F32" s="45"/>
      <c r="G32" s="67"/>
      <c r="H32" s="67"/>
      <c r="I32" s="67"/>
      <c r="J32" s="45"/>
      <c r="K32" s="45"/>
      <c r="L32" s="45"/>
      <c r="M32" s="45"/>
      <c r="N32" s="45"/>
      <c r="Q32" s="45"/>
      <c r="R32" s="45"/>
    </row>
    <row r="33" customFormat="false" ht="22.5" hidden="false" customHeight="true" outlineLevel="0" collapsed="false">
      <c r="A33" s="160"/>
      <c r="B33" s="160"/>
      <c r="C33" s="45"/>
      <c r="D33" s="45"/>
      <c r="E33" s="45"/>
      <c r="F33" s="45"/>
      <c r="G33" s="130"/>
      <c r="H33" s="130"/>
      <c r="I33" s="130"/>
      <c r="J33" s="45"/>
      <c r="K33" s="45"/>
      <c r="L33" s="45"/>
      <c r="M33" s="45"/>
      <c r="N33" s="45"/>
      <c r="Q33" s="45"/>
      <c r="R33" s="45"/>
    </row>
    <row r="83" customFormat="false" ht="22.5" hidden="false" customHeight="true" outlineLevel="0" collapsed="false">
      <c r="D83" s="157" t="s">
        <v>135</v>
      </c>
    </row>
  </sheetData>
  <mergeCells count="4">
    <mergeCell ref="C5:Q5"/>
    <mergeCell ref="C6:Q6"/>
    <mergeCell ref="G8:K8"/>
    <mergeCell ref="G10:K10"/>
  </mergeCells>
  <printOptions headings="false" gridLines="false" gridLinesSet="true" horizontalCentered="false" verticalCentered="false"/>
  <pageMargins left="0.708333333333333" right="0.275694444444444" top="0.590277777777778" bottom="0.551388888888889" header="0.511811023622047" footer="0.39375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หมายเหตุประกอบงบการเงินเป็นส่วนหนึ่งของงบการเงินนี้&amp;R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90" activeCellId="0" sqref="O90"/>
    </sheetView>
  </sheetViews>
  <sheetFormatPr defaultColWidth="6.13671875" defaultRowHeight="21.7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1.71"/>
    <col collapsed="false" customWidth="true" hidden="false" outlineLevel="0" max="4" min="3" style="20" width="3.13"/>
    <col collapsed="false" customWidth="true" hidden="false" outlineLevel="0" max="5" min="5" style="20" width="59.85"/>
    <col collapsed="false" customWidth="true" hidden="false" outlineLevel="0" max="6" min="6" style="13" width="1.42"/>
    <col collapsed="false" customWidth="true" hidden="false" outlineLevel="0" max="7" min="7" style="206" width="16.57"/>
    <col collapsed="false" customWidth="true" hidden="false" outlineLevel="0" max="8" min="8" style="13" width="1.42"/>
    <col collapsed="false" customWidth="true" hidden="false" outlineLevel="0" max="9" min="9" style="13" width="16.57"/>
    <col collapsed="false" customWidth="true" hidden="false" outlineLevel="0" max="10" min="10" style="13" width="1.42"/>
    <col collapsed="false" customWidth="true" hidden="false" outlineLevel="0" max="11" min="11" style="14" width="16.57"/>
    <col collapsed="false" customWidth="true" hidden="false" outlineLevel="0" max="12" min="12" style="13" width="1.42"/>
    <col collapsed="false" customWidth="true" hidden="false" outlineLevel="0" max="13" min="13" style="13" width="16.57"/>
    <col collapsed="false" customWidth="true" hidden="false" outlineLevel="0" max="14" min="14" style="13" width="1.71"/>
    <col collapsed="false" customWidth="true" hidden="false" outlineLevel="0" max="16" min="15" style="13" width="7.13"/>
    <col collapsed="false" customWidth="true" hidden="false" outlineLevel="0" max="17" min="17" style="13" width="6.71"/>
    <col collapsed="false" customWidth="true" hidden="false" outlineLevel="0" max="18" min="18" style="13" width="8.14"/>
    <col collapsed="false" customWidth="false" hidden="false" outlineLevel="0" max="257" min="19" style="13" width="6.13"/>
  </cols>
  <sheetData>
    <row r="1" s="7" customFormat="true" ht="22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K1" s="112" t="s">
        <v>9</v>
      </c>
      <c r="L1" s="112"/>
      <c r="M1" s="112"/>
      <c r="N1" s="8"/>
      <c r="O1" s="8"/>
      <c r="P1" s="8"/>
    </row>
    <row r="2" s="7" customFormat="true" ht="22.3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K2" s="27"/>
      <c r="L2" s="27"/>
      <c r="M2" s="113" t="s">
        <v>12</v>
      </c>
      <c r="N2" s="186"/>
    </row>
    <row r="3" s="7" customFormat="true" ht="22.35" hidden="false" customHeight="true" outlineLevel="0" collapsed="false">
      <c r="A3" s="207" t="s">
        <v>7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</row>
    <row r="4" customFormat="false" ht="7.5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</row>
    <row r="5" customFormat="false" ht="21" hidden="false" customHeight="true" outlineLevel="0" collapsed="false">
      <c r="C5" s="11"/>
      <c r="D5" s="11"/>
      <c r="E5" s="11"/>
      <c r="G5" s="23" t="s">
        <v>4</v>
      </c>
      <c r="H5" s="23"/>
      <c r="I5" s="23"/>
      <c r="J5" s="23"/>
      <c r="K5" s="23"/>
      <c r="L5" s="23"/>
      <c r="M5" s="23"/>
    </row>
    <row r="6" customFormat="false" ht="21" hidden="false" customHeight="true" outlineLevel="0" collapsed="false">
      <c r="C6" s="11"/>
      <c r="D6" s="11"/>
      <c r="E6" s="11"/>
      <c r="G6" s="26" t="s">
        <v>5</v>
      </c>
      <c r="H6" s="26"/>
      <c r="I6" s="26"/>
      <c r="J6" s="25"/>
      <c r="K6" s="26" t="s">
        <v>6</v>
      </c>
      <c r="L6" s="26"/>
      <c r="M6" s="26"/>
    </row>
    <row r="7" customFormat="false" ht="21" hidden="false" customHeight="true" outlineLevel="0" collapsed="false">
      <c r="C7" s="11"/>
      <c r="D7" s="11"/>
      <c r="E7" s="11"/>
      <c r="G7" s="116" t="n">
        <v>2568</v>
      </c>
      <c r="H7" s="22"/>
      <c r="I7" s="116" t="n">
        <v>2567</v>
      </c>
      <c r="J7" s="25"/>
      <c r="K7" s="116" t="n">
        <v>2568</v>
      </c>
      <c r="L7" s="22"/>
      <c r="M7" s="116" t="n">
        <v>2567</v>
      </c>
    </row>
    <row r="8" customFormat="false" ht="21" hidden="false" customHeight="true" outlineLevel="0" collapsed="false">
      <c r="A8" s="78" t="s">
        <v>145</v>
      </c>
      <c r="C8" s="11"/>
      <c r="D8" s="11"/>
      <c r="E8" s="11"/>
      <c r="G8" s="209"/>
      <c r="I8" s="209"/>
      <c r="J8" s="25"/>
      <c r="K8" s="22"/>
      <c r="L8" s="22"/>
      <c r="M8" s="22"/>
    </row>
    <row r="9" customFormat="false" ht="21" hidden="false" customHeight="true" outlineLevel="0" collapsed="false">
      <c r="A9" s="210" t="s">
        <v>94</v>
      </c>
      <c r="F9" s="25"/>
      <c r="G9" s="60" t="n">
        <f aca="false">+งบกำไรขาดทุนเบ็ดเสร็จ!G27</f>
        <v>6585</v>
      </c>
      <c r="H9" s="60"/>
      <c r="I9" s="60" t="n">
        <f aca="false">งบกำไรขาดทุนเบ็ดเสร็จ!I27</f>
        <v>5741</v>
      </c>
      <c r="J9" s="60"/>
      <c r="K9" s="60" t="n">
        <f aca="false">+งบกำไรขาดทุนเบ็ดเสร็จ!K27</f>
        <v>3023</v>
      </c>
      <c r="L9" s="60"/>
      <c r="M9" s="60" t="n">
        <f aca="false">งบกำไรขาดทุนเบ็ดเสร็จ!M27</f>
        <v>4756</v>
      </c>
    </row>
    <row r="10" customFormat="false" ht="21" hidden="false" customHeight="true" outlineLevel="0" collapsed="false">
      <c r="A10" s="211" t="s">
        <v>146</v>
      </c>
      <c r="F10" s="25"/>
      <c r="G10" s="60"/>
      <c r="H10" s="60"/>
      <c r="I10" s="60"/>
      <c r="J10" s="60"/>
      <c r="K10" s="60"/>
      <c r="L10" s="14"/>
      <c r="M10" s="60"/>
    </row>
    <row r="11" customFormat="false" ht="21" hidden="false" customHeight="true" outlineLevel="0" collapsed="false">
      <c r="A11" s="92" t="s">
        <v>147</v>
      </c>
      <c r="F11" s="25"/>
      <c r="G11" s="130" t="n">
        <v>10865</v>
      </c>
      <c r="H11" s="60"/>
      <c r="I11" s="130" t="n">
        <v>10512</v>
      </c>
      <c r="J11" s="60"/>
      <c r="K11" s="60" t="n">
        <v>8715</v>
      </c>
      <c r="L11" s="14"/>
      <c r="M11" s="60" t="n">
        <v>7693</v>
      </c>
      <c r="O11" s="212"/>
    </row>
    <row r="12" customFormat="false" ht="21" hidden="false" customHeight="true" outlineLevel="0" collapsed="false">
      <c r="A12" s="92" t="s">
        <v>148</v>
      </c>
      <c r="F12" s="25"/>
      <c r="G12" s="130" t="n">
        <v>413</v>
      </c>
      <c r="H12" s="130"/>
      <c r="I12" s="130" t="n">
        <v>-129</v>
      </c>
      <c r="J12" s="45"/>
      <c r="K12" s="45" t="n">
        <v>474</v>
      </c>
      <c r="L12" s="205"/>
      <c r="M12" s="45" t="n">
        <v>-129</v>
      </c>
      <c r="O12" s="212"/>
    </row>
    <row r="13" customFormat="false" ht="21" hidden="false" customHeight="true" outlineLevel="0" collapsed="false">
      <c r="A13" s="92" t="s">
        <v>149</v>
      </c>
      <c r="F13" s="25"/>
      <c r="G13" s="128" t="s">
        <v>22</v>
      </c>
      <c r="H13" s="130"/>
      <c r="I13" s="128" t="n">
        <v>-1466</v>
      </c>
      <c r="J13" s="45"/>
      <c r="K13" s="81" t="s">
        <v>22</v>
      </c>
      <c r="L13" s="205"/>
      <c r="M13" s="81" t="s">
        <v>22</v>
      </c>
      <c r="O13" s="212"/>
    </row>
    <row r="14" customFormat="false" ht="21" hidden="false" customHeight="true" outlineLevel="0" collapsed="false">
      <c r="A14" s="92" t="s">
        <v>150</v>
      </c>
      <c r="F14" s="25"/>
      <c r="G14" s="128" t="n">
        <v>-335</v>
      </c>
      <c r="H14" s="130"/>
      <c r="I14" s="128" t="s">
        <v>22</v>
      </c>
      <c r="J14" s="45"/>
      <c r="K14" s="81" t="n">
        <v>-335</v>
      </c>
      <c r="L14" s="205"/>
      <c r="M14" s="81" t="s">
        <v>22</v>
      </c>
      <c r="O14" s="212"/>
    </row>
    <row r="15" customFormat="false" ht="21" hidden="false" customHeight="true" outlineLevel="0" collapsed="false">
      <c r="A15" s="92" t="s">
        <v>151</v>
      </c>
      <c r="F15" s="25"/>
      <c r="G15" s="128" t="n">
        <v>-193</v>
      </c>
      <c r="H15" s="130"/>
      <c r="I15" s="128" t="s">
        <v>22</v>
      </c>
      <c r="J15" s="45"/>
      <c r="K15" s="81" t="n">
        <v>-193</v>
      </c>
      <c r="L15" s="205"/>
      <c r="M15" s="81" t="s">
        <v>22</v>
      </c>
      <c r="O15" s="212"/>
    </row>
    <row r="16" customFormat="false" ht="21" hidden="false" customHeight="true" outlineLevel="0" collapsed="false">
      <c r="A16" s="213" t="s">
        <v>93</v>
      </c>
      <c r="F16" s="25"/>
      <c r="G16" s="128" t="n">
        <v>-685</v>
      </c>
      <c r="H16" s="60"/>
      <c r="I16" s="128" t="s">
        <v>22</v>
      </c>
      <c r="J16" s="60"/>
      <c r="K16" s="81" t="s">
        <v>22</v>
      </c>
      <c r="L16" s="14"/>
      <c r="M16" s="81" t="s">
        <v>22</v>
      </c>
      <c r="O16" s="212"/>
    </row>
    <row r="17" customFormat="false" ht="21" hidden="false" customHeight="true" outlineLevel="0" collapsed="false">
      <c r="A17" s="213" t="s">
        <v>152</v>
      </c>
      <c r="F17" s="25"/>
      <c r="G17" s="128" t="n">
        <v>-4402</v>
      </c>
      <c r="H17" s="60"/>
      <c r="I17" s="128" t="n">
        <v>-2276</v>
      </c>
      <c r="J17" s="60"/>
      <c r="K17" s="81" t="n">
        <v>-636</v>
      </c>
      <c r="L17" s="14"/>
      <c r="M17" s="81" t="n">
        <v>-2163</v>
      </c>
      <c r="O17" s="212"/>
    </row>
    <row r="18" customFormat="false" ht="21" hidden="false" customHeight="true" outlineLevel="0" collapsed="false">
      <c r="A18" s="214" t="s">
        <v>153</v>
      </c>
      <c r="B18" s="212"/>
      <c r="F18" s="25"/>
      <c r="G18" s="81" t="s">
        <v>22</v>
      </c>
      <c r="H18" s="60"/>
      <c r="I18" s="81" t="n">
        <v>-19</v>
      </c>
      <c r="J18" s="60"/>
      <c r="K18" s="81" t="s">
        <v>22</v>
      </c>
      <c r="L18" s="14"/>
      <c r="M18" s="81" t="n">
        <v>-19</v>
      </c>
      <c r="O18" s="212"/>
    </row>
    <row r="19" customFormat="false" ht="21" hidden="false" customHeight="true" outlineLevel="0" collapsed="false">
      <c r="A19" s="214" t="s">
        <v>154</v>
      </c>
      <c r="B19" s="212"/>
      <c r="F19" s="25"/>
      <c r="G19" s="81" t="s">
        <v>22</v>
      </c>
      <c r="H19" s="60"/>
      <c r="I19" s="81" t="n">
        <v>2</v>
      </c>
      <c r="J19" s="60"/>
      <c r="K19" s="81" t="s">
        <v>22</v>
      </c>
      <c r="L19" s="14"/>
      <c r="M19" s="81" t="n">
        <v>2</v>
      </c>
      <c r="O19" s="212"/>
    </row>
    <row r="20" customFormat="false" ht="21" hidden="false" customHeight="true" outlineLevel="0" collapsed="false">
      <c r="A20" s="214" t="s">
        <v>155</v>
      </c>
      <c r="B20" s="212"/>
      <c r="F20" s="25"/>
      <c r="G20" s="81" t="n">
        <v>34</v>
      </c>
      <c r="H20" s="60"/>
      <c r="I20" s="81" t="s">
        <v>22</v>
      </c>
      <c r="J20" s="60"/>
      <c r="K20" s="81" t="s">
        <v>22</v>
      </c>
      <c r="L20" s="14"/>
      <c r="M20" s="81" t="s">
        <v>22</v>
      </c>
      <c r="O20" s="212"/>
    </row>
    <row r="21" customFormat="false" ht="21" hidden="false" customHeight="true" outlineLevel="0" collapsed="false">
      <c r="A21" s="214" t="s">
        <v>156</v>
      </c>
      <c r="B21" s="212"/>
      <c r="F21" s="25"/>
      <c r="G21" s="81" t="n">
        <v>1167</v>
      </c>
      <c r="H21" s="60"/>
      <c r="I21" s="81" t="s">
        <v>22</v>
      </c>
      <c r="J21" s="60"/>
      <c r="K21" s="81" t="n">
        <v>1167</v>
      </c>
      <c r="L21" s="14"/>
      <c r="M21" s="81" t="s">
        <v>22</v>
      </c>
      <c r="O21" s="212"/>
    </row>
    <row r="22" customFormat="false" ht="21" hidden="false" customHeight="true" outlineLevel="0" collapsed="false">
      <c r="A22" s="214" t="s">
        <v>157</v>
      </c>
      <c r="B22" s="27"/>
      <c r="F22" s="25"/>
      <c r="G22" s="128" t="n">
        <v>152</v>
      </c>
      <c r="H22" s="130"/>
      <c r="I22" s="128" t="n">
        <v>146</v>
      </c>
      <c r="J22" s="45"/>
      <c r="K22" s="45" t="n">
        <v>180</v>
      </c>
      <c r="L22" s="130"/>
      <c r="M22" s="45" t="n">
        <v>140</v>
      </c>
      <c r="O22" s="212"/>
    </row>
    <row r="23" customFormat="false" ht="21" hidden="false" customHeight="true" outlineLevel="0" collapsed="false">
      <c r="A23" s="92" t="s">
        <v>158</v>
      </c>
      <c r="F23" s="25"/>
      <c r="G23" s="130" t="n">
        <v>-368</v>
      </c>
      <c r="H23" s="130"/>
      <c r="I23" s="130" t="n">
        <v>-1011</v>
      </c>
      <c r="J23" s="45"/>
      <c r="K23" s="45" t="n">
        <v>-82</v>
      </c>
      <c r="L23" s="205"/>
      <c r="M23" s="45" t="n">
        <v>-330</v>
      </c>
      <c r="O23" s="212"/>
    </row>
    <row r="24" customFormat="false" ht="21" hidden="false" customHeight="true" outlineLevel="0" collapsed="false">
      <c r="A24" s="92" t="s">
        <v>92</v>
      </c>
      <c r="F24" s="25"/>
      <c r="G24" s="215" t="n">
        <v>611</v>
      </c>
      <c r="H24" s="60"/>
      <c r="I24" s="215" t="n">
        <v>967</v>
      </c>
      <c r="J24" s="60"/>
      <c r="K24" s="215" t="n">
        <v>607</v>
      </c>
      <c r="L24" s="14"/>
      <c r="M24" s="215" t="n">
        <v>966</v>
      </c>
      <c r="O24" s="212"/>
    </row>
    <row r="25" customFormat="false" ht="21" hidden="false" customHeight="true" outlineLevel="0" collapsed="false">
      <c r="A25" s="211" t="s">
        <v>159</v>
      </c>
      <c r="F25" s="25"/>
      <c r="G25" s="51" t="n">
        <f aca="false">SUM(G9:G24)</f>
        <v>13844</v>
      </c>
      <c r="H25" s="51"/>
      <c r="I25" s="51" t="n">
        <f aca="false">SUM(I9:I24)</f>
        <v>12467</v>
      </c>
      <c r="J25" s="51"/>
      <c r="K25" s="51" t="n">
        <f aca="false">SUM(K9:K24)</f>
        <v>12920</v>
      </c>
      <c r="L25" s="51"/>
      <c r="M25" s="51" t="n">
        <f aca="false">SUM(M9:M24)</f>
        <v>10916</v>
      </c>
    </row>
    <row r="26" customFormat="false" ht="21" hidden="false" customHeight="true" outlineLevel="0" collapsed="false">
      <c r="A26" s="78" t="s">
        <v>160</v>
      </c>
      <c r="F26" s="25"/>
      <c r="G26" s="81"/>
      <c r="H26" s="60"/>
      <c r="I26" s="60"/>
      <c r="J26" s="60"/>
      <c r="K26" s="51"/>
      <c r="L26" s="14"/>
      <c r="M26" s="14"/>
    </row>
    <row r="27" customFormat="false" ht="21" hidden="false" customHeight="true" outlineLevel="0" collapsed="false">
      <c r="A27" s="92" t="s">
        <v>161</v>
      </c>
      <c r="F27" s="25"/>
      <c r="G27" s="45" t="n">
        <v>9067</v>
      </c>
      <c r="H27" s="130"/>
      <c r="I27" s="45" t="n">
        <v>-3351</v>
      </c>
      <c r="J27" s="45"/>
      <c r="K27" s="45" t="n">
        <v>7412</v>
      </c>
      <c r="L27" s="205"/>
      <c r="M27" s="45" t="n">
        <v>-1326</v>
      </c>
    </row>
    <row r="28" customFormat="false" ht="21" hidden="false" customHeight="true" outlineLevel="0" collapsed="false">
      <c r="A28" s="216" t="s">
        <v>19</v>
      </c>
      <c r="F28" s="25"/>
      <c r="G28" s="45" t="n">
        <v>1015</v>
      </c>
      <c r="H28" s="130"/>
      <c r="I28" s="45" t="n">
        <v>-6302</v>
      </c>
      <c r="J28" s="45"/>
      <c r="K28" s="45" t="n">
        <v>1015</v>
      </c>
      <c r="L28" s="205"/>
      <c r="M28" s="45" t="n">
        <v>-6302</v>
      </c>
    </row>
    <row r="29" customFormat="false" ht="21" hidden="false" customHeight="true" outlineLevel="0" collapsed="false">
      <c r="A29" s="92" t="s">
        <v>23</v>
      </c>
      <c r="F29" s="25"/>
      <c r="G29" s="125" t="s">
        <v>22</v>
      </c>
      <c r="H29" s="130"/>
      <c r="I29" s="45" t="n">
        <v>2162</v>
      </c>
      <c r="J29" s="45"/>
      <c r="K29" s="125" t="s">
        <v>22</v>
      </c>
      <c r="L29" s="205"/>
      <c r="M29" s="45" t="n">
        <v>2162</v>
      </c>
    </row>
    <row r="30" customFormat="false" ht="21" hidden="false" customHeight="true" outlineLevel="0" collapsed="false">
      <c r="A30" s="92" t="s">
        <v>24</v>
      </c>
      <c r="F30" s="25"/>
      <c r="G30" s="128" t="n">
        <v>113</v>
      </c>
      <c r="H30" s="130"/>
      <c r="I30" s="128" t="n">
        <v>289</v>
      </c>
      <c r="J30" s="45"/>
      <c r="K30" s="130" t="n">
        <v>105</v>
      </c>
      <c r="L30" s="205"/>
      <c r="M30" s="130" t="n">
        <v>179</v>
      </c>
    </row>
    <row r="31" customFormat="false" ht="21" hidden="false" customHeight="true" outlineLevel="0" collapsed="false">
      <c r="A31" s="92" t="s">
        <v>162</v>
      </c>
      <c r="F31" s="25"/>
      <c r="G31" s="128" t="s">
        <v>22</v>
      </c>
      <c r="H31" s="130"/>
      <c r="I31" s="128" t="n">
        <v>-1439</v>
      </c>
      <c r="J31" s="125"/>
      <c r="K31" s="128" t="s">
        <v>22</v>
      </c>
      <c r="L31" s="125"/>
      <c r="M31" s="128" t="s">
        <v>22</v>
      </c>
    </row>
    <row r="32" customFormat="false" ht="21" hidden="false" customHeight="true" outlineLevel="0" collapsed="false">
      <c r="A32" s="217" t="s">
        <v>163</v>
      </c>
      <c r="F32" s="25"/>
      <c r="G32" s="128" t="s">
        <v>22</v>
      </c>
      <c r="H32" s="130"/>
      <c r="I32" s="128" t="n">
        <v>-19</v>
      </c>
      <c r="J32" s="45"/>
      <c r="K32" s="81" t="s">
        <v>22</v>
      </c>
      <c r="L32" s="205"/>
      <c r="M32" s="81" t="n">
        <v>170</v>
      </c>
    </row>
    <row r="33" customFormat="false" ht="21" hidden="false" customHeight="true" outlineLevel="0" collapsed="false">
      <c r="A33" s="92" t="s">
        <v>39</v>
      </c>
      <c r="F33" s="25"/>
      <c r="G33" s="128" t="n">
        <v>259</v>
      </c>
      <c r="H33" s="130"/>
      <c r="I33" s="128" t="n">
        <v>150</v>
      </c>
      <c r="J33" s="128"/>
      <c r="K33" s="128" t="n">
        <v>400</v>
      </c>
      <c r="L33" s="128"/>
      <c r="M33" s="128" t="s">
        <v>22</v>
      </c>
    </row>
    <row r="34" customFormat="false" ht="21" hidden="false" customHeight="true" outlineLevel="0" collapsed="false">
      <c r="A34" s="78" t="s">
        <v>164</v>
      </c>
      <c r="F34" s="25"/>
      <c r="G34" s="81"/>
      <c r="H34" s="60"/>
      <c r="I34" s="81"/>
      <c r="J34" s="60"/>
      <c r="K34" s="22"/>
      <c r="L34" s="14"/>
      <c r="M34" s="22"/>
    </row>
    <row r="35" customFormat="false" ht="21" hidden="false" customHeight="true" outlineLevel="0" collapsed="false">
      <c r="A35" s="218" t="s">
        <v>49</v>
      </c>
      <c r="E35" s="13"/>
      <c r="F35" s="25"/>
      <c r="G35" s="130" t="n">
        <v>-14881</v>
      </c>
      <c r="H35" s="1"/>
      <c r="I35" s="130" t="n">
        <v>-352</v>
      </c>
      <c r="J35" s="1"/>
      <c r="K35" s="130" t="n">
        <v>-7861</v>
      </c>
      <c r="L35" s="1"/>
      <c r="M35" s="130" t="n">
        <v>2478</v>
      </c>
    </row>
    <row r="36" customFormat="false" ht="21" hidden="false" customHeight="true" outlineLevel="0" collapsed="false">
      <c r="A36" s="218" t="s">
        <v>165</v>
      </c>
      <c r="E36" s="13"/>
      <c r="F36" s="25"/>
      <c r="G36" s="130" t="n">
        <v>-175</v>
      </c>
      <c r="H36" s="1"/>
      <c r="I36" s="128" t="s">
        <v>22</v>
      </c>
      <c r="J36" s="1"/>
      <c r="K36" s="130" t="n">
        <v>-175</v>
      </c>
      <c r="L36" s="1"/>
      <c r="M36" s="128" t="s">
        <v>22</v>
      </c>
    </row>
    <row r="37" customFormat="false" ht="21" hidden="false" customHeight="true" outlineLevel="0" collapsed="false">
      <c r="A37" s="218" t="s">
        <v>166</v>
      </c>
      <c r="E37" s="13"/>
      <c r="F37" s="25"/>
      <c r="G37" s="219" t="s">
        <v>22</v>
      </c>
      <c r="H37" s="1"/>
      <c r="I37" s="219" t="n">
        <v>-4921</v>
      </c>
      <c r="J37" s="1"/>
      <c r="K37" s="219" t="s">
        <v>22</v>
      </c>
      <c r="L37" s="1"/>
      <c r="M37" s="219" t="n">
        <v>-4921</v>
      </c>
    </row>
    <row r="38" customFormat="false" ht="21" hidden="false" customHeight="true" outlineLevel="0" collapsed="false">
      <c r="A38" s="78" t="s">
        <v>167</v>
      </c>
      <c r="E38" s="13"/>
      <c r="F38" s="25"/>
      <c r="G38" s="60" t="n">
        <f aca="false">SUM(G25:G37)</f>
        <v>9242</v>
      </c>
      <c r="H38" s="60"/>
      <c r="I38" s="60" t="n">
        <f aca="false">SUM(I25:I37)</f>
        <v>-1316</v>
      </c>
      <c r="J38" s="60"/>
      <c r="K38" s="60" t="n">
        <f aca="false">SUM(K25:K37)</f>
        <v>13816</v>
      </c>
      <c r="L38" s="14"/>
      <c r="M38" s="60" t="n">
        <f aca="false">SUM(M25:M37)</f>
        <v>3356</v>
      </c>
    </row>
    <row r="39" s="7" customFormat="true" ht="21" hidden="false" customHeight="true" outlineLevel="0" collapsed="false">
      <c r="A39" s="139" t="s">
        <v>168</v>
      </c>
      <c r="B39" s="13"/>
      <c r="C39" s="20"/>
      <c r="D39" s="20"/>
      <c r="E39" s="20"/>
      <c r="F39" s="25"/>
      <c r="G39" s="130" t="n">
        <v>-147</v>
      </c>
      <c r="H39" s="130"/>
      <c r="I39" s="130" t="n">
        <v>-216</v>
      </c>
      <c r="J39" s="130"/>
      <c r="K39" s="128" t="n">
        <v>-147</v>
      </c>
      <c r="L39" s="130"/>
      <c r="M39" s="128" t="n">
        <v>-216</v>
      </c>
    </row>
    <row r="40" s="7" customFormat="true" ht="21" hidden="false" customHeight="true" outlineLevel="0" collapsed="false">
      <c r="A40" s="92" t="s">
        <v>169</v>
      </c>
      <c r="B40" s="13"/>
      <c r="C40" s="20"/>
      <c r="D40" s="20"/>
      <c r="E40" s="20"/>
      <c r="F40" s="25"/>
      <c r="G40" s="130" t="n">
        <v>-1766</v>
      </c>
      <c r="H40" s="130"/>
      <c r="I40" s="130" t="n">
        <v>-1569</v>
      </c>
      <c r="J40" s="45"/>
      <c r="K40" s="130" t="n">
        <v>-1701</v>
      </c>
      <c r="L40" s="205"/>
      <c r="M40" s="130" t="n">
        <v>-1456</v>
      </c>
    </row>
    <row r="41" customFormat="false" ht="21" hidden="false" customHeight="true" outlineLevel="0" collapsed="false">
      <c r="A41" s="78" t="s">
        <v>170</v>
      </c>
      <c r="D41" s="24"/>
      <c r="E41" s="24"/>
      <c r="F41" s="25"/>
      <c r="G41" s="220" t="n">
        <f aca="false">SUM(G38:G40)</f>
        <v>7329</v>
      </c>
      <c r="H41" s="14"/>
      <c r="I41" s="220" t="n">
        <f aca="false">SUM(I38:I40)</f>
        <v>-3101</v>
      </c>
      <c r="J41" s="14"/>
      <c r="K41" s="220" t="n">
        <f aca="false">SUM(K38:K40)</f>
        <v>11968</v>
      </c>
      <c r="L41" s="14"/>
      <c r="M41" s="220" t="n">
        <f aca="false">SUM(M38:M40)</f>
        <v>1684</v>
      </c>
    </row>
    <row r="42" customFormat="false" ht="22.35" hidden="false" customHeight="true" outlineLevel="0" collapsed="false">
      <c r="A42" s="5" t="s">
        <v>0</v>
      </c>
      <c r="B42" s="5"/>
      <c r="C42" s="5"/>
      <c r="D42" s="5"/>
      <c r="E42" s="5"/>
      <c r="F42" s="5"/>
      <c r="G42" s="5"/>
      <c r="H42" s="5"/>
      <c r="I42" s="7"/>
      <c r="J42" s="7"/>
      <c r="K42" s="112" t="s">
        <v>9</v>
      </c>
      <c r="L42" s="112"/>
      <c r="M42" s="112"/>
    </row>
    <row r="43" customFormat="false" ht="22.35" hidden="false" customHeight="true" outlineLevel="0" collapsed="false">
      <c r="A43" s="5" t="s">
        <v>171</v>
      </c>
      <c r="B43" s="5"/>
      <c r="C43" s="5"/>
      <c r="D43" s="5"/>
      <c r="E43" s="5"/>
      <c r="F43" s="5"/>
      <c r="G43" s="5"/>
      <c r="H43" s="5"/>
      <c r="I43" s="7"/>
      <c r="J43" s="7"/>
      <c r="K43" s="27"/>
      <c r="L43" s="27"/>
      <c r="M43" s="113" t="s">
        <v>12</v>
      </c>
    </row>
    <row r="44" customFormat="false" ht="22.35" hidden="false" customHeight="true" outlineLevel="0" collapsed="false">
      <c r="A44" s="207" t="s">
        <v>76</v>
      </c>
      <c r="B44" s="5"/>
      <c r="C44" s="5"/>
      <c r="D44" s="5"/>
      <c r="E44" s="5"/>
      <c r="F44" s="5"/>
      <c r="G44" s="5"/>
      <c r="H44" s="5"/>
      <c r="I44" s="7"/>
      <c r="J44" s="7"/>
      <c r="K44" s="7"/>
      <c r="L44" s="7"/>
      <c r="N44" s="186"/>
    </row>
    <row r="45" customFormat="false" ht="7.5" hidden="false" customHeight="true" outlineLevel="0" collapsed="false">
      <c r="A45" s="208"/>
      <c r="B45" s="5"/>
      <c r="C45" s="5"/>
      <c r="D45" s="5"/>
      <c r="E45" s="5"/>
      <c r="F45" s="5"/>
      <c r="G45" s="5"/>
      <c r="H45" s="5"/>
      <c r="I45" s="7"/>
      <c r="J45" s="7"/>
      <c r="K45" s="7"/>
      <c r="L45" s="7"/>
      <c r="M45" s="186"/>
    </row>
    <row r="46" customFormat="false" ht="21" hidden="false" customHeight="true" outlineLevel="0" collapsed="false">
      <c r="C46" s="11"/>
      <c r="D46" s="11"/>
      <c r="E46" s="11"/>
      <c r="G46" s="23" t="s">
        <v>4</v>
      </c>
      <c r="H46" s="23"/>
      <c r="I46" s="23"/>
      <c r="J46" s="23"/>
      <c r="K46" s="23"/>
      <c r="L46" s="23"/>
      <c r="M46" s="23"/>
    </row>
    <row r="47" customFormat="false" ht="21" hidden="false" customHeight="true" outlineLevel="0" collapsed="false">
      <c r="C47" s="11"/>
      <c r="D47" s="11"/>
      <c r="E47" s="11"/>
      <c r="G47" s="26" t="s">
        <v>5</v>
      </c>
      <c r="H47" s="26"/>
      <c r="I47" s="26"/>
      <c r="J47" s="25"/>
      <c r="K47" s="26" t="s">
        <v>6</v>
      </c>
      <c r="L47" s="26"/>
      <c r="M47" s="26"/>
    </row>
    <row r="48" customFormat="false" ht="21" hidden="false" customHeight="true" outlineLevel="0" collapsed="false">
      <c r="C48" s="11"/>
      <c r="D48" s="11"/>
      <c r="E48" s="11"/>
      <c r="G48" s="116" t="n">
        <v>2568</v>
      </c>
      <c r="H48" s="22"/>
      <c r="I48" s="116" t="n">
        <v>2567</v>
      </c>
      <c r="J48" s="25"/>
      <c r="K48" s="116" t="n">
        <v>2568</v>
      </c>
      <c r="L48" s="22"/>
      <c r="M48" s="116" t="n">
        <v>2567</v>
      </c>
    </row>
    <row r="49" customFormat="false" ht="21" hidden="false" customHeight="true" outlineLevel="0" collapsed="false">
      <c r="A49" s="78" t="s">
        <v>172</v>
      </c>
      <c r="D49" s="24"/>
      <c r="E49" s="24"/>
      <c r="F49" s="25"/>
      <c r="H49" s="25"/>
      <c r="I49" s="128"/>
      <c r="J49" s="45"/>
      <c r="K49" s="45"/>
      <c r="L49" s="205"/>
      <c r="M49" s="45"/>
    </row>
    <row r="50" customFormat="false" ht="21" hidden="false" customHeight="true" outlineLevel="0" collapsed="false">
      <c r="A50" s="92" t="s">
        <v>173</v>
      </c>
      <c r="D50" s="24"/>
      <c r="E50" s="24"/>
      <c r="F50" s="25"/>
      <c r="G50" s="128" t="n">
        <v>203</v>
      </c>
      <c r="I50" s="81" t="n">
        <v>1023</v>
      </c>
      <c r="J50" s="45"/>
      <c r="K50" s="128" t="n">
        <v>10</v>
      </c>
      <c r="L50" s="128"/>
      <c r="M50" s="128" t="n">
        <v>1</v>
      </c>
    </row>
    <row r="51" customFormat="false" ht="21" hidden="false" customHeight="true" outlineLevel="0" collapsed="false">
      <c r="A51" s="217" t="s">
        <v>174</v>
      </c>
      <c r="C51" s="13"/>
      <c r="D51" s="13"/>
      <c r="E51" s="13"/>
      <c r="G51" s="81" t="n">
        <v>1000</v>
      </c>
      <c r="I51" s="81" t="n">
        <v>2307</v>
      </c>
      <c r="K51" s="81" t="n">
        <v>1000</v>
      </c>
      <c r="M51" s="81" t="s">
        <v>22</v>
      </c>
      <c r="O51" s="221"/>
    </row>
    <row r="52" customFormat="false" ht="21" hidden="false" customHeight="true" outlineLevel="0" collapsed="false">
      <c r="A52" s="217" t="s">
        <v>175</v>
      </c>
      <c r="C52" s="13"/>
      <c r="D52" s="13"/>
      <c r="E52" s="13"/>
      <c r="G52" s="81" t="n">
        <v>1500</v>
      </c>
      <c r="I52" s="81" t="n">
        <v>-1000</v>
      </c>
      <c r="K52" s="81" t="s">
        <v>22</v>
      </c>
      <c r="M52" s="81" t="s">
        <v>22</v>
      </c>
      <c r="O52" s="221"/>
    </row>
    <row r="53" customFormat="false" ht="21" hidden="false" customHeight="true" outlineLevel="0" collapsed="false">
      <c r="A53" s="222" t="s">
        <v>176</v>
      </c>
      <c r="C53" s="13"/>
      <c r="D53" s="13"/>
      <c r="E53" s="13"/>
      <c r="G53" s="81" t="n">
        <v>668</v>
      </c>
      <c r="I53" s="81" t="s">
        <v>22</v>
      </c>
      <c r="K53" s="81" t="n">
        <v>668</v>
      </c>
      <c r="M53" s="81" t="s">
        <v>22</v>
      </c>
      <c r="O53" s="221"/>
    </row>
    <row r="54" customFormat="false" ht="21" hidden="false" customHeight="true" outlineLevel="0" collapsed="false">
      <c r="A54" s="222" t="s">
        <v>177</v>
      </c>
      <c r="C54" s="13"/>
      <c r="D54" s="13"/>
      <c r="E54" s="13"/>
      <c r="G54" s="81" t="s">
        <v>22</v>
      </c>
      <c r="I54" s="81" t="s">
        <v>22</v>
      </c>
      <c r="K54" s="81" t="n">
        <v>27000</v>
      </c>
      <c r="M54" s="81" t="s">
        <v>22</v>
      </c>
      <c r="O54" s="221"/>
    </row>
    <row r="55" customFormat="false" ht="21" hidden="false" customHeight="true" outlineLevel="0" collapsed="false">
      <c r="A55" s="222" t="s">
        <v>178</v>
      </c>
      <c r="C55" s="13"/>
      <c r="D55" s="13"/>
      <c r="E55" s="13"/>
      <c r="G55" s="81" t="n">
        <v>5557</v>
      </c>
      <c r="I55" s="81" t="s">
        <v>22</v>
      </c>
      <c r="K55" s="81" t="n">
        <v>6000</v>
      </c>
      <c r="M55" s="81" t="s">
        <v>22</v>
      </c>
      <c r="O55" s="221"/>
    </row>
    <row r="56" customFormat="false" ht="21" hidden="false" customHeight="true" outlineLevel="0" collapsed="false">
      <c r="A56" s="92" t="s">
        <v>179</v>
      </c>
      <c r="G56" s="45" t="n">
        <v>-9415</v>
      </c>
      <c r="H56" s="1"/>
      <c r="I56" s="45" t="n">
        <v>-1650</v>
      </c>
      <c r="J56" s="45"/>
      <c r="K56" s="81" t="n">
        <v>-7415</v>
      </c>
      <c r="L56" s="128"/>
      <c r="M56" s="81" t="n">
        <v>-1048</v>
      </c>
    </row>
    <row r="57" customFormat="false" ht="21" hidden="false" customHeight="true" outlineLevel="0" collapsed="false">
      <c r="A57" s="92" t="s">
        <v>180</v>
      </c>
      <c r="G57" s="45" t="n">
        <v>-249</v>
      </c>
      <c r="H57" s="1"/>
      <c r="I57" s="125" t="s">
        <v>22</v>
      </c>
      <c r="J57" s="45"/>
      <c r="K57" s="81" t="n">
        <v>-249</v>
      </c>
      <c r="L57" s="128"/>
      <c r="M57" s="81" t="s">
        <v>22</v>
      </c>
    </row>
    <row r="58" customFormat="false" ht="21" hidden="false" customHeight="true" outlineLevel="0" collapsed="false">
      <c r="A58" s="78" t="s">
        <v>181</v>
      </c>
      <c r="D58" s="24"/>
      <c r="E58" s="24"/>
      <c r="G58" s="220" t="n">
        <f aca="false">SUM(G50:G57)</f>
        <v>-736</v>
      </c>
      <c r="H58" s="14"/>
      <c r="I58" s="220" t="n">
        <f aca="false">SUM(I49:I57)</f>
        <v>680</v>
      </c>
      <c r="J58" s="60"/>
      <c r="K58" s="220" t="n">
        <f aca="false">SUM(K50:K57)</f>
        <v>27014</v>
      </c>
      <c r="L58" s="60"/>
      <c r="M58" s="220" t="n">
        <f aca="false">SUM(M50:M57)</f>
        <v>-1047</v>
      </c>
    </row>
    <row r="59" customFormat="false" ht="7.5" hidden="false" customHeight="true" outlineLevel="0" collapsed="false">
      <c r="A59" s="2"/>
      <c r="G59" s="14"/>
      <c r="H59" s="14"/>
      <c r="I59" s="14"/>
      <c r="J59" s="60"/>
      <c r="L59" s="60"/>
      <c r="M59" s="14"/>
    </row>
    <row r="60" customFormat="false" ht="21" hidden="false" customHeight="true" outlineLevel="0" collapsed="false">
      <c r="A60" s="78" t="s">
        <v>182</v>
      </c>
      <c r="D60" s="24"/>
      <c r="E60" s="24"/>
      <c r="G60" s="14"/>
      <c r="H60" s="14"/>
      <c r="I60" s="14"/>
      <c r="J60" s="60"/>
      <c r="K60" s="60"/>
      <c r="L60" s="60"/>
      <c r="M60" s="60"/>
    </row>
    <row r="61" customFormat="false" ht="21" hidden="false" customHeight="true" outlineLevel="0" collapsed="false">
      <c r="A61" s="92" t="s">
        <v>183</v>
      </c>
      <c r="D61" s="24"/>
      <c r="E61" s="24"/>
      <c r="G61" s="51" t="s">
        <v>22</v>
      </c>
      <c r="H61" s="14"/>
      <c r="I61" s="51" t="n">
        <v>7000</v>
      </c>
      <c r="J61" s="60"/>
      <c r="K61" s="51" t="s">
        <v>22</v>
      </c>
      <c r="L61" s="60"/>
      <c r="M61" s="51" t="n">
        <v>7000</v>
      </c>
    </row>
    <row r="62" customFormat="false" ht="21" hidden="false" customHeight="true" outlineLevel="0" collapsed="false">
      <c r="A62" s="92" t="s">
        <v>184</v>
      </c>
      <c r="D62" s="24"/>
      <c r="E62" s="24"/>
      <c r="G62" s="51" t="n">
        <v>-6000</v>
      </c>
      <c r="H62" s="14"/>
      <c r="I62" s="51" t="s">
        <v>22</v>
      </c>
      <c r="J62" s="60"/>
      <c r="K62" s="51" t="n">
        <v>-6000</v>
      </c>
      <c r="L62" s="60"/>
      <c r="M62" s="51" t="s">
        <v>22</v>
      </c>
    </row>
    <row r="63" customFormat="false" ht="21" hidden="false" customHeight="true" outlineLevel="0" collapsed="false">
      <c r="A63" s="56" t="s">
        <v>185</v>
      </c>
      <c r="B63" s="20"/>
      <c r="G63" s="130" t="n">
        <v>-2558</v>
      </c>
      <c r="H63" s="1"/>
      <c r="I63" s="130" t="n">
        <v>-2520</v>
      </c>
      <c r="J63" s="67"/>
      <c r="K63" s="130" t="n">
        <v>-2529</v>
      </c>
      <c r="L63" s="67"/>
      <c r="M63" s="130" t="n">
        <v>-2520</v>
      </c>
    </row>
    <row r="64" customFormat="false" ht="21" hidden="false" customHeight="true" outlineLevel="0" collapsed="false">
      <c r="A64" s="78" t="s">
        <v>186</v>
      </c>
      <c r="D64" s="24"/>
      <c r="E64" s="24"/>
      <c r="G64" s="223" t="n">
        <f aca="false">SUM(G61:G63)</f>
        <v>-8558</v>
      </c>
      <c r="H64" s="14"/>
      <c r="I64" s="223" t="n">
        <f aca="false">SUM(I61:I63)</f>
        <v>4480</v>
      </c>
      <c r="J64" s="60"/>
      <c r="K64" s="223" t="n">
        <f aca="false">SUM(K61:K63)</f>
        <v>-8529</v>
      </c>
      <c r="L64" s="60"/>
      <c r="M64" s="223" t="n">
        <f aca="false">SUM(M61:M63)</f>
        <v>4480</v>
      </c>
    </row>
    <row r="65" customFormat="false" ht="7.5" hidden="false" customHeight="true" outlineLevel="0" collapsed="false">
      <c r="A65" s="64"/>
      <c r="D65" s="24"/>
      <c r="E65" s="24"/>
      <c r="G65" s="14"/>
      <c r="H65" s="14"/>
      <c r="I65" s="14"/>
      <c r="J65" s="60"/>
      <c r="L65" s="60"/>
      <c r="M65" s="14"/>
    </row>
    <row r="66" customFormat="false" ht="21" hidden="false" customHeight="true" outlineLevel="0" collapsed="false">
      <c r="A66" s="78" t="s">
        <v>187</v>
      </c>
      <c r="D66" s="24"/>
      <c r="E66" s="24"/>
      <c r="G66" s="14" t="n">
        <f aca="false">G41+G58+G64</f>
        <v>-1965</v>
      </c>
      <c r="H66" s="14"/>
      <c r="I66" s="14" t="n">
        <f aca="false">I41+I58+I64</f>
        <v>2059</v>
      </c>
      <c r="J66" s="60"/>
      <c r="K66" s="14" t="n">
        <f aca="false">K41+K58+K64</f>
        <v>30453</v>
      </c>
      <c r="L66" s="60"/>
      <c r="M66" s="14" t="n">
        <f aca="false">M41+M58+M64</f>
        <v>5117</v>
      </c>
    </row>
    <row r="67" customFormat="false" ht="7.5" hidden="false" customHeight="true" outlineLevel="0" collapsed="false">
      <c r="A67" s="64"/>
      <c r="D67" s="24"/>
      <c r="E67" s="24"/>
      <c r="G67" s="14"/>
      <c r="H67" s="14"/>
      <c r="I67" s="14"/>
      <c r="J67" s="60"/>
      <c r="L67" s="60"/>
      <c r="M67" s="14"/>
    </row>
    <row r="68" customFormat="false" ht="21" hidden="false" customHeight="true" outlineLevel="0" collapsed="false">
      <c r="A68" s="92" t="s">
        <v>188</v>
      </c>
      <c r="D68" s="24"/>
      <c r="E68" s="24"/>
      <c r="G68" s="224" t="n">
        <f aca="false">งบฐานะการเงิน!J12</f>
        <v>169125</v>
      </c>
      <c r="H68" s="14"/>
      <c r="I68" s="219" t="n">
        <v>66100</v>
      </c>
      <c r="J68" s="60"/>
      <c r="K68" s="224" t="n">
        <f aca="false">งบฐานะการเงิน!N12</f>
        <v>57021</v>
      </c>
      <c r="L68" s="60"/>
      <c r="M68" s="219" t="n">
        <v>24522</v>
      </c>
    </row>
    <row r="69" customFormat="false" ht="7.5" hidden="false" customHeight="true" outlineLevel="0" collapsed="false">
      <c r="A69" s="64"/>
      <c r="D69" s="24"/>
      <c r="E69" s="24"/>
      <c r="G69" s="14"/>
      <c r="H69" s="14"/>
      <c r="I69" s="14"/>
      <c r="J69" s="60"/>
      <c r="L69" s="60"/>
      <c r="M69" s="14"/>
    </row>
    <row r="70" customFormat="false" ht="21" hidden="false" customHeight="true" outlineLevel="0" collapsed="false">
      <c r="A70" s="78" t="s">
        <v>189</v>
      </c>
      <c r="D70" s="24"/>
      <c r="E70" s="24"/>
      <c r="G70" s="225" t="n">
        <f aca="false">G66+G68</f>
        <v>167160</v>
      </c>
      <c r="H70" s="14"/>
      <c r="I70" s="225" t="n">
        <f aca="false">I66+I68</f>
        <v>68159</v>
      </c>
      <c r="J70" s="60"/>
      <c r="K70" s="225" t="n">
        <f aca="false">K66+K68</f>
        <v>87474</v>
      </c>
      <c r="L70" s="60"/>
      <c r="M70" s="225" t="n">
        <f aca="false">M66+M68</f>
        <v>29639</v>
      </c>
      <c r="O70" s="14"/>
      <c r="P70" s="14"/>
      <c r="Q70" s="14"/>
      <c r="R70" s="131"/>
      <c r="S70" s="1"/>
    </row>
    <row r="71" customFormat="false" ht="18" hidden="false" customHeight="true" outlineLevel="0" collapsed="false">
      <c r="A71" s="64"/>
      <c r="D71" s="24"/>
      <c r="E71" s="24"/>
      <c r="G71" s="14"/>
      <c r="H71" s="14"/>
      <c r="I71" s="14"/>
      <c r="J71" s="60"/>
      <c r="L71" s="60"/>
      <c r="M71" s="14"/>
      <c r="O71" s="14"/>
      <c r="P71" s="14"/>
      <c r="Q71" s="14"/>
      <c r="R71" s="131"/>
      <c r="S71" s="1"/>
    </row>
    <row r="72" customFormat="false" ht="18" hidden="false" customHeight="true" outlineLevel="0" collapsed="false">
      <c r="A72" s="78" t="s">
        <v>190</v>
      </c>
      <c r="D72" s="24"/>
      <c r="E72" s="24"/>
      <c r="G72" s="14"/>
      <c r="H72" s="14"/>
      <c r="I72" s="14"/>
      <c r="J72" s="60"/>
      <c r="L72" s="60"/>
      <c r="M72" s="14"/>
      <c r="O72" s="14"/>
      <c r="P72" s="14"/>
      <c r="Q72" s="14"/>
      <c r="R72" s="131"/>
      <c r="S72" s="1"/>
    </row>
    <row r="73" customFormat="false" ht="9" hidden="false" customHeight="true" outlineLevel="0" collapsed="false">
      <c r="A73" s="64"/>
      <c r="D73" s="24"/>
      <c r="E73" s="24"/>
      <c r="G73" s="14"/>
      <c r="H73" s="14"/>
      <c r="I73" s="14"/>
      <c r="J73" s="60"/>
      <c r="L73" s="60"/>
      <c r="M73" s="14"/>
      <c r="O73" s="14"/>
      <c r="P73" s="14"/>
      <c r="Q73" s="14"/>
      <c r="R73" s="131"/>
      <c r="S73" s="1"/>
    </row>
    <row r="74" customFormat="false" ht="18" hidden="false" customHeight="true" outlineLevel="0" collapsed="false">
      <c r="A74" s="92" t="s">
        <v>191</v>
      </c>
      <c r="D74" s="24"/>
      <c r="E74" s="24"/>
      <c r="G74" s="14"/>
      <c r="H74" s="14"/>
      <c r="I74" s="14"/>
      <c r="J74" s="60"/>
      <c r="L74" s="60"/>
      <c r="M74" s="14"/>
      <c r="O74" s="14"/>
      <c r="P74" s="14"/>
      <c r="Q74" s="14"/>
      <c r="R74" s="131"/>
      <c r="S74" s="1"/>
    </row>
    <row r="75" customFormat="false" ht="21" hidden="false" customHeight="true" outlineLevel="0" collapsed="false">
      <c r="A75" s="22" t="s">
        <v>192</v>
      </c>
      <c r="B75" s="92" t="s">
        <v>193</v>
      </c>
      <c r="G75" s="14" t="n">
        <v>787</v>
      </c>
      <c r="I75" s="51" t="n">
        <v>2800</v>
      </c>
      <c r="K75" s="14" t="n">
        <v>787</v>
      </c>
      <c r="M75" s="51" t="n">
        <v>2800</v>
      </c>
    </row>
    <row r="76" customFormat="false" ht="21.75" hidden="false" customHeight="true" outlineLevel="0" collapsed="false">
      <c r="A76" s="27" t="s">
        <v>194</v>
      </c>
      <c r="G76" s="14" t="n">
        <v>17836</v>
      </c>
      <c r="H76" s="49"/>
      <c r="I76" s="226" t="s">
        <v>22</v>
      </c>
      <c r="J76" s="226"/>
      <c r="K76" s="226" t="s">
        <v>22</v>
      </c>
      <c r="L76" s="226"/>
      <c r="M76" s="226" t="s">
        <v>22</v>
      </c>
      <c r="N76" s="49"/>
    </row>
    <row r="77" customFormat="false" ht="21.75" hidden="false" customHeight="true" outlineLevel="0" collapsed="false">
      <c r="A77" s="13" t="s">
        <v>195</v>
      </c>
      <c r="G77" s="14" t="n">
        <v>1000</v>
      </c>
      <c r="I77" s="22" t="s">
        <v>22</v>
      </c>
      <c r="K77" s="14" t="n">
        <v>1000</v>
      </c>
      <c r="M77" s="22" t="s">
        <v>22</v>
      </c>
    </row>
    <row r="79" customFormat="false" ht="21.75" hidden="false" customHeight="true" outlineLevel="0" collapsed="false">
      <c r="G79" s="49" t="n">
        <f aca="false">G70-งบฐานะการเงิน!H12</f>
        <v>0</v>
      </c>
    </row>
  </sheetData>
  <mergeCells count="8">
    <mergeCell ref="K1:M1"/>
    <mergeCell ref="G5:M5"/>
    <mergeCell ref="G6:I6"/>
    <mergeCell ref="K6:M6"/>
    <mergeCell ref="K42:M42"/>
    <mergeCell ref="G46:M46"/>
    <mergeCell ref="G47:I47"/>
    <mergeCell ref="K47:M47"/>
  </mergeCells>
  <printOptions headings="false" gridLines="false" gridLinesSet="true" horizontalCentered="false" verticalCentered="false"/>
  <pageMargins left="0.7875" right="0.315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14 หมายเหตุประกอบงบการเงินเป็นส่วนหนึ่งของงบการเงินนี้&amp;R&amp;14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17:29Z</dcterms:created>
  <dc:creator>DefUser</dc:creator>
  <dc:description/>
  <dc:language>en-US</dc:language>
  <cp:lastModifiedBy>pom44</cp:lastModifiedBy>
  <cp:lastPrinted>2025-05-14T04:03:50Z</cp:lastPrinted>
  <dcterms:modified xsi:type="dcterms:W3CDTF">2025-05-14T04:14:05Z</dcterms:modified>
  <cp:revision>0</cp:revision>
  <dc:subject/>
  <dc:title/>
</cp:coreProperties>
</file>